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BeachProfiles 2008&amp;2009" sheetId="1" state="visible" r:id="rId2"/>
    <sheet name="Chart1 (blank) " sheetId="2" state="visible" r:id="rId3"/>
    <sheet name="Data 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Beach Profile Data Sheet</t>
  </si>
  <si>
    <t xml:space="preserve">DATE: </t>
  </si>
  <si>
    <t xml:space="preserve">GROUP C: Eric F. et al.</t>
  </si>
  <si>
    <t xml:space="preserve">Jackie H et al</t>
  </si>
  <si>
    <t xml:space="preserve">Susan's Group</t>
  </si>
  <si>
    <t xml:space="preserve">Tiffany's Group</t>
  </si>
  <si>
    <t xml:space="preserve">Z (m)</t>
  </si>
  <si>
    <t xml:space="preserve">dz (cm)</t>
  </si>
  <si>
    <t xml:space="preserve">X (m)</t>
  </si>
  <si>
    <t xml:space="preserve">Notes: </t>
  </si>
  <si>
    <t xml:space="preserve">end veg</t>
  </si>
  <si>
    <t xml:space="preserve">clean sand</t>
  </si>
  <si>
    <t xml:space="preserve">edge of log</t>
  </si>
  <si>
    <t xml:space="preserve">beginseaweed dirty sand</t>
  </si>
  <si>
    <t xml:space="preserve">rocks &amp; shells</t>
  </si>
  <si>
    <t xml:space="preserve">globs of seaweed</t>
  </si>
  <si>
    <t xml:space="preserve">wet sand/seafo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each Profiles  Location: Bay Ocean Spit          </a:t>
            </a:r>
          </a:p>
        </c:rich>
      </c:tx>
      <c:layout>
        <c:manualLayout>
          <c:xMode val="edge"/>
          <c:yMode val="edge"/>
          <c:x val="0.118303993942836"/>
          <c:y val="0.0516919797495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905675459632"/>
          <c:w val="0.937866742381223"/>
          <c:h val="0.828403943511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/26/2008"</c:f>
              <c:strCache>
                <c:ptCount val="1"/>
                <c:pt idx="0">
                  <c:v>10/26/200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1'!$B$6:$B$81</c:f>
              <c:numCache>
                <c:formatCode>General</c:formatCode>
                <c:ptCount val="7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</c:numCache>
            </c:numRef>
          </c:xVal>
          <c:yVal>
            <c:numRef>
              <c:f>'Data Sheet1'!$D$6:$D$81</c:f>
              <c:numCache>
                <c:formatCode>General</c:formatCode>
                <c:ptCount val="76"/>
                <c:pt idx="0">
                  <c:v>0</c:v>
                </c:pt>
                <c:pt idx="1">
                  <c:v>-0.35</c:v>
                </c:pt>
                <c:pt idx="2">
                  <c:v>-0.63</c:v>
                </c:pt>
                <c:pt idx="3">
                  <c:v>-1.12</c:v>
                </c:pt>
                <c:pt idx="4">
                  <c:v>-1.32</c:v>
                </c:pt>
                <c:pt idx="5">
                  <c:v>-1.97</c:v>
                </c:pt>
                <c:pt idx="6">
                  <c:v>-2.53</c:v>
                </c:pt>
                <c:pt idx="7">
                  <c:v>-3.36</c:v>
                </c:pt>
                <c:pt idx="8">
                  <c:v>-4.03</c:v>
                </c:pt>
                <c:pt idx="9">
                  <c:v>-4.56</c:v>
                </c:pt>
                <c:pt idx="10">
                  <c:v>-4.98</c:v>
                </c:pt>
                <c:pt idx="11">
                  <c:v>-5.27</c:v>
                </c:pt>
                <c:pt idx="12">
                  <c:v>-5.8</c:v>
                </c:pt>
                <c:pt idx="13">
                  <c:v>-6.21</c:v>
                </c:pt>
                <c:pt idx="14">
                  <c:v>-6.46</c:v>
                </c:pt>
                <c:pt idx="15">
                  <c:v>-6.61</c:v>
                </c:pt>
                <c:pt idx="16">
                  <c:v>-6.86</c:v>
                </c:pt>
                <c:pt idx="17">
                  <c:v>-7.07</c:v>
                </c:pt>
                <c:pt idx="18">
                  <c:v>-7.3</c:v>
                </c:pt>
                <c:pt idx="19">
                  <c:v>-7.54</c:v>
                </c:pt>
                <c:pt idx="20">
                  <c:v>-7.71</c:v>
                </c:pt>
                <c:pt idx="21">
                  <c:v>-7.82</c:v>
                </c:pt>
                <c:pt idx="22">
                  <c:v>-7.91</c:v>
                </c:pt>
                <c:pt idx="23">
                  <c:v>-8</c:v>
                </c:pt>
                <c:pt idx="24">
                  <c:v>-8.07</c:v>
                </c:pt>
                <c:pt idx="25">
                  <c:v>-8.14</c:v>
                </c:pt>
                <c:pt idx="26">
                  <c:v>-8.225</c:v>
                </c:pt>
                <c:pt idx="27">
                  <c:v>-8.295</c:v>
                </c:pt>
                <c:pt idx="28">
                  <c:v>-8.39</c:v>
                </c:pt>
                <c:pt idx="29">
                  <c:v>-8.45000000000001</c:v>
                </c:pt>
                <c:pt idx="30">
                  <c:v>-8.53000000000001</c:v>
                </c:pt>
                <c:pt idx="31">
                  <c:v>-8.61000000000001</c:v>
                </c:pt>
                <c:pt idx="32">
                  <c:v>-8.67000000000001</c:v>
                </c:pt>
                <c:pt idx="33">
                  <c:v>-8.74500000000001</c:v>
                </c:pt>
                <c:pt idx="34">
                  <c:v>-8.81500000000001</c:v>
                </c:pt>
                <c:pt idx="35">
                  <c:v>-8.87500000000001</c:v>
                </c:pt>
                <c:pt idx="36">
                  <c:v>-8.92500000000001</c:v>
                </c:pt>
                <c:pt idx="37">
                  <c:v>-8.98000000000001</c:v>
                </c:pt>
                <c:pt idx="38">
                  <c:v>-9.04000000000001</c:v>
                </c:pt>
                <c:pt idx="39">
                  <c:v>-9.09500000000001</c:v>
                </c:pt>
                <c:pt idx="40">
                  <c:v>-9.16500000000001</c:v>
                </c:pt>
                <c:pt idx="41">
                  <c:v>-9.22500000000001</c:v>
                </c:pt>
                <c:pt idx="42">
                  <c:v>-9.29500000000001</c:v>
                </c:pt>
                <c:pt idx="43">
                  <c:v>-9.34500000000001</c:v>
                </c:pt>
                <c:pt idx="44">
                  <c:v>-9.39500000000001</c:v>
                </c:pt>
                <c:pt idx="45">
                  <c:v>-9.46500000000001</c:v>
                </c:pt>
                <c:pt idx="46">
                  <c:v>-9.52500000000001</c:v>
                </c:pt>
                <c:pt idx="47">
                  <c:v>-9.57000000000001</c:v>
                </c:pt>
                <c:pt idx="48">
                  <c:v>-9.63000000000001</c:v>
                </c:pt>
                <c:pt idx="49">
                  <c:v>-9.68500000000001</c:v>
                </c:pt>
                <c:pt idx="50">
                  <c:v>-9.74500000000001</c:v>
                </c:pt>
                <c:pt idx="51">
                  <c:v>-9.79500000000001</c:v>
                </c:pt>
                <c:pt idx="52">
                  <c:v>-9.85500000000001</c:v>
                </c:pt>
                <c:pt idx="53">
                  <c:v>-9.91500000000001</c:v>
                </c:pt>
                <c:pt idx="54">
                  <c:v>-9.96500000000001</c:v>
                </c:pt>
                <c:pt idx="55">
                  <c:v>-10.015</c:v>
                </c:pt>
                <c:pt idx="56">
                  <c:v>-10.075</c:v>
                </c:pt>
                <c:pt idx="57">
                  <c:v>-10.125</c:v>
                </c:pt>
                <c:pt idx="58">
                  <c:v>-10.175</c:v>
                </c:pt>
                <c:pt idx="59">
                  <c:v>-10.225</c:v>
                </c:pt>
                <c:pt idx="60">
                  <c:v>-10.275</c:v>
                </c:pt>
                <c:pt idx="61">
                  <c:v>-10.315</c:v>
                </c:pt>
                <c:pt idx="62">
                  <c:v>-10.365</c:v>
                </c:pt>
                <c:pt idx="63">
                  <c:v>-10.41</c:v>
                </c:pt>
                <c:pt idx="64">
                  <c:v>-10.45</c:v>
                </c:pt>
                <c:pt idx="65">
                  <c:v>-10.5</c:v>
                </c:pt>
                <c:pt idx="66">
                  <c:v>-10.55</c:v>
                </c:pt>
                <c:pt idx="67">
                  <c:v>-10.6</c:v>
                </c:pt>
                <c:pt idx="68">
                  <c:v>-10.65</c:v>
                </c:pt>
                <c:pt idx="69">
                  <c:v>-10.69</c:v>
                </c:pt>
                <c:pt idx="70">
                  <c:v>-10.73</c:v>
                </c:pt>
                <c:pt idx="71">
                  <c:v>-10.77</c:v>
                </c:pt>
                <c:pt idx="72">
                  <c:v>-10.81</c:v>
                </c:pt>
                <c:pt idx="73">
                  <c:v>-10.85</c:v>
                </c:pt>
                <c:pt idx="74">
                  <c:v>-10.89</c:v>
                </c:pt>
                <c:pt idx="75">
                  <c:v>-10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/25/2009"</c:f>
              <c:strCache>
                <c:ptCount val="1"/>
                <c:pt idx="0">
                  <c:v>10/25/200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1'!$B$6:$B$80</c:f>
              <c:numCache>
                <c:formatCode>General</c:formatCode>
                <c:ptCount val="7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</c:numCache>
            </c:numRef>
          </c:xVal>
          <c:yVal>
            <c:numRef>
              <c:f>'Data Sheet1'!$G$6:$G$80</c:f>
              <c:numCache>
                <c:formatCode>General</c:formatCode>
                <c:ptCount val="75"/>
                <c:pt idx="0">
                  <c:v>0</c:v>
                </c:pt>
                <c:pt idx="1">
                  <c:v>-0.26</c:v>
                </c:pt>
                <c:pt idx="2">
                  <c:v>-0.66</c:v>
                </c:pt>
                <c:pt idx="3">
                  <c:v>-1.06</c:v>
                </c:pt>
                <c:pt idx="4">
                  <c:v>-1.5</c:v>
                </c:pt>
                <c:pt idx="5">
                  <c:v>-1.99</c:v>
                </c:pt>
                <c:pt idx="6">
                  <c:v>-2.53</c:v>
                </c:pt>
                <c:pt idx="7">
                  <c:v>-2.94</c:v>
                </c:pt>
                <c:pt idx="8">
                  <c:v>-3.46</c:v>
                </c:pt>
                <c:pt idx="9">
                  <c:v>-4.03</c:v>
                </c:pt>
                <c:pt idx="10">
                  <c:v>-4.58</c:v>
                </c:pt>
                <c:pt idx="11">
                  <c:v>-5.03</c:v>
                </c:pt>
                <c:pt idx="12">
                  <c:v>-5.25</c:v>
                </c:pt>
                <c:pt idx="13">
                  <c:v>-5.34</c:v>
                </c:pt>
                <c:pt idx="14">
                  <c:v>-5.45</c:v>
                </c:pt>
                <c:pt idx="15">
                  <c:v>-5.66</c:v>
                </c:pt>
                <c:pt idx="16">
                  <c:v>-5.91</c:v>
                </c:pt>
                <c:pt idx="17">
                  <c:v>-6.15</c:v>
                </c:pt>
                <c:pt idx="18">
                  <c:v>-6.41</c:v>
                </c:pt>
                <c:pt idx="19">
                  <c:v>-6.66</c:v>
                </c:pt>
                <c:pt idx="20">
                  <c:v>-6.91</c:v>
                </c:pt>
                <c:pt idx="21">
                  <c:v>-6.98</c:v>
                </c:pt>
                <c:pt idx="22">
                  <c:v>-7.15</c:v>
                </c:pt>
                <c:pt idx="23">
                  <c:v>-7.3</c:v>
                </c:pt>
                <c:pt idx="24">
                  <c:v>-7.4</c:v>
                </c:pt>
                <c:pt idx="25">
                  <c:v>-7.52</c:v>
                </c:pt>
                <c:pt idx="26">
                  <c:v>-7.6</c:v>
                </c:pt>
                <c:pt idx="27">
                  <c:v>-7.69</c:v>
                </c:pt>
                <c:pt idx="28">
                  <c:v>-7.77</c:v>
                </c:pt>
                <c:pt idx="29">
                  <c:v>-7.83</c:v>
                </c:pt>
                <c:pt idx="30">
                  <c:v>-7.9</c:v>
                </c:pt>
                <c:pt idx="31">
                  <c:v>-7.96</c:v>
                </c:pt>
                <c:pt idx="32">
                  <c:v>-8.02</c:v>
                </c:pt>
                <c:pt idx="33">
                  <c:v>-8.1</c:v>
                </c:pt>
                <c:pt idx="34">
                  <c:v>-8.18</c:v>
                </c:pt>
                <c:pt idx="35">
                  <c:v>-8.24</c:v>
                </c:pt>
                <c:pt idx="36">
                  <c:v>-8.31</c:v>
                </c:pt>
                <c:pt idx="37">
                  <c:v>-8.37</c:v>
                </c:pt>
                <c:pt idx="38">
                  <c:v>-8.42</c:v>
                </c:pt>
                <c:pt idx="39">
                  <c:v>-8.48</c:v>
                </c:pt>
                <c:pt idx="40">
                  <c:v>-8.54</c:v>
                </c:pt>
                <c:pt idx="41">
                  <c:v>-8.6</c:v>
                </c:pt>
                <c:pt idx="42">
                  <c:v>-8.67</c:v>
                </c:pt>
                <c:pt idx="43">
                  <c:v>-8.73</c:v>
                </c:pt>
                <c:pt idx="44">
                  <c:v>-8.79</c:v>
                </c:pt>
                <c:pt idx="45">
                  <c:v>-8.84000000000001</c:v>
                </c:pt>
                <c:pt idx="46">
                  <c:v>-8.90000000000001</c:v>
                </c:pt>
                <c:pt idx="47">
                  <c:v>-8.95000000000001</c:v>
                </c:pt>
                <c:pt idx="48">
                  <c:v>-9.00000000000001</c:v>
                </c:pt>
                <c:pt idx="49">
                  <c:v>-9.05000000000001</c:v>
                </c:pt>
                <c:pt idx="50">
                  <c:v>-9.11000000000001</c:v>
                </c:pt>
                <c:pt idx="51">
                  <c:v>-9.16000000000001</c:v>
                </c:pt>
                <c:pt idx="52">
                  <c:v>-9.21000000000001</c:v>
                </c:pt>
                <c:pt idx="53">
                  <c:v>-9.25000000000001</c:v>
                </c:pt>
                <c:pt idx="54">
                  <c:v>-9.29000000000001</c:v>
                </c:pt>
                <c:pt idx="55">
                  <c:v>-9.33000000000001</c:v>
                </c:pt>
                <c:pt idx="56">
                  <c:v>-9.37000000000001</c:v>
                </c:pt>
                <c:pt idx="57">
                  <c:v>-9.40000000000001</c:v>
                </c:pt>
                <c:pt idx="58">
                  <c:v>-9.45000000000001</c:v>
                </c:pt>
                <c:pt idx="59">
                  <c:v>-9.49000000000001</c:v>
                </c:pt>
                <c:pt idx="60">
                  <c:v>-9.53000000000001</c:v>
                </c:pt>
                <c:pt idx="61">
                  <c:v>-9.58000000000001</c:v>
                </c:pt>
                <c:pt idx="62">
                  <c:v>-9.62000000000001</c:v>
                </c:pt>
                <c:pt idx="63">
                  <c:v>-9.68000000000001</c:v>
                </c:pt>
                <c:pt idx="64">
                  <c:v>-9.72</c:v>
                </c:pt>
                <c:pt idx="65">
                  <c:v>-9.77000000000001</c:v>
                </c:pt>
                <c:pt idx="66">
                  <c:v>-9.82000000000001</c:v>
                </c:pt>
                <c:pt idx="67">
                  <c:v>-9.87000000000001</c:v>
                </c:pt>
                <c:pt idx="68">
                  <c:v>-9.91000000000001</c:v>
                </c:pt>
                <c:pt idx="69">
                  <c:v>-9.96000000000001</c:v>
                </c:pt>
                <c:pt idx="70">
                  <c:v>-10.01</c:v>
                </c:pt>
                <c:pt idx="71">
                  <c:v>-10.05</c:v>
                </c:pt>
                <c:pt idx="72">
                  <c:v>-10.1</c:v>
                </c:pt>
                <c:pt idx="73">
                  <c:v>-10.14</c:v>
                </c:pt>
                <c:pt idx="74">
                  <c:v>-10.18</c:v>
                </c:pt>
              </c:numCache>
            </c:numRef>
          </c:yVal>
          <c:smooth val="0"/>
        </c:ser>
        <c:axId val="62331297"/>
        <c:axId val="93865435"/>
      </c:scatterChart>
      <c:valAx>
        <c:axId val="62331297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eters)</a:t>
                </a:r>
              </a:p>
            </c:rich>
          </c:tx>
          <c:layout>
            <c:manualLayout>
              <c:xMode val="edge"/>
              <c:yMode val="edge"/>
              <c:x val="0.460439144425516"/>
              <c:y val="0.930255795363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5435"/>
        <c:crossesAt val="-12"/>
        <c:crossBetween val="midCat"/>
        <c:majorUnit val="10"/>
      </c:valAx>
      <c:valAx>
        <c:axId val="93865435"/>
        <c:scaling>
          <c:orientation val="minMax"/>
          <c:max val="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ltion (meters)</a:t>
                </a:r>
              </a:p>
            </c:rich>
          </c:tx>
          <c:layout>
            <c:manualLayout>
              <c:xMode val="edge"/>
              <c:yMode val="edge"/>
              <c:x val="0.0175089911035397"/>
              <c:y val="0.194577671196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129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76698845353"/>
          <c:y val="0.151478816946443"/>
          <c:w val="0.203672155971986"/>
          <c:h val="0.1504130029309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ach Profile  Location:                                                                         Date: </a:t>
            </a:r>
          </a:p>
        </c:rich>
      </c:tx>
      <c:layout>
        <c:manualLayout>
          <c:xMode val="edge"/>
          <c:yMode val="edge"/>
          <c:x val="0.230030285822449"/>
          <c:y val="0.03643751665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885292447473"/>
          <c:y val="0.120303756994404"/>
          <c:w val="0.94766231307969"/>
          <c:h val="0.8175459632294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smooth val="0"/>
        </c:ser>
        <c:axId val="45511026"/>
        <c:axId val="95979370"/>
      </c:scatterChart>
      <c:valAx>
        <c:axId val="45511026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eters)</a:t>
                </a:r>
              </a:p>
            </c:rich>
          </c:tx>
          <c:layout>
            <c:manualLayout>
              <c:xMode val="edge"/>
              <c:yMode val="edge"/>
              <c:x val="0.462899867499527"/>
              <c:y val="0.930255795363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9370"/>
        <c:crossesAt val="-11"/>
        <c:crossBetween val="midCat"/>
        <c:majorUnit val="10"/>
      </c:valAx>
      <c:valAx>
        <c:axId val="95979370"/>
        <c:scaling>
          <c:orientation val="minMax"/>
          <c:max val="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ltion (meters)</a:t>
                </a:r>
              </a:p>
            </c:rich>
          </c:tx>
          <c:layout>
            <c:manualLayout>
              <c:xMode val="edge"/>
              <c:yMode val="edge"/>
              <c:x val="0.0199223925799735"/>
              <c:y val="0.193844924060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1026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4920</xdr:colOff>
      <xdr:row>10</xdr:row>
      <xdr:rowOff>10440</xdr:rowOff>
    </xdr:from>
    <xdr:to>
      <xdr:col>9</xdr:col>
      <xdr:colOff>261000</xdr:colOff>
      <xdr:row>15</xdr:row>
      <xdr:rowOff>86760</xdr:rowOff>
    </xdr:to>
    <xdr:sp>
      <xdr:nvSpPr>
        <xdr:cNvPr id="1" name="Rectangle 1"/>
        <xdr:cNvSpPr/>
      </xdr:nvSpPr>
      <xdr:spPr>
        <a:xfrm>
          <a:off x="6174360" y="1636200"/>
          <a:ext cx="1401840" cy="88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6" min="6" style="0" width="11.7"/>
    <col collapsed="false" customWidth="true" hidden="false" outlineLevel="0" max="9" min="9" style="0" width="11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1"/>
      <c r="C3" s="1" t="n">
        <v>39747</v>
      </c>
      <c r="F3" s="1" t="n">
        <v>40111</v>
      </c>
      <c r="I3" s="1" t="n">
        <v>40474</v>
      </c>
      <c r="L3" s="1" t="n">
        <v>40474</v>
      </c>
    </row>
    <row r="4" customFormat="false" ht="12.75" hidden="false" customHeight="false" outlineLevel="0" collapsed="false">
      <c r="B4" s="1"/>
      <c r="C4" s="2" t="s">
        <v>2</v>
      </c>
      <c r="F4" s="2" t="s">
        <v>3</v>
      </c>
      <c r="I4" s="2" t="s">
        <v>4</v>
      </c>
      <c r="L4" s="2" t="s">
        <v>5</v>
      </c>
    </row>
    <row r="5" customFormat="false" ht="12.75" hidden="false" customHeight="false" outlineLevel="0" collapsed="false">
      <c r="B5" s="0" t="s">
        <v>6</v>
      </c>
      <c r="C5" s="0" t="s">
        <v>7</v>
      </c>
      <c r="D5" s="0" t="s">
        <v>8</v>
      </c>
      <c r="E5" s="0" t="s">
        <v>9</v>
      </c>
      <c r="F5" s="0" t="s">
        <v>7</v>
      </c>
      <c r="G5" s="0" t="s">
        <v>8</v>
      </c>
      <c r="H5" s="0" t="s">
        <v>9</v>
      </c>
      <c r="I5" s="0" t="s">
        <v>7</v>
      </c>
      <c r="J5" s="0" t="s">
        <v>8</v>
      </c>
      <c r="K5" s="0" t="s">
        <v>9</v>
      </c>
      <c r="L5" s="0" t="s">
        <v>7</v>
      </c>
      <c r="M5" s="0" t="s">
        <v>8</v>
      </c>
      <c r="N5" s="0" t="s">
        <v>9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F6" s="0" t="n">
        <v>0</v>
      </c>
      <c r="G6" s="0" t="n">
        <v>0</v>
      </c>
      <c r="I6" s="0" t="n">
        <v>0</v>
      </c>
      <c r="J6" s="0" t="n">
        <v>0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n">
        <f aca="false">1+A6</f>
        <v>1</v>
      </c>
      <c r="B7" s="0" t="n">
        <f aca="false">B6+2</f>
        <v>2</v>
      </c>
      <c r="C7" s="0" t="n">
        <v>-35</v>
      </c>
      <c r="D7" s="0" t="n">
        <f aca="false">D6+(C7*0.01)</f>
        <v>-0.35</v>
      </c>
      <c r="F7" s="0" t="n">
        <v>-26</v>
      </c>
      <c r="G7" s="0" t="n">
        <f aca="false">G6+(F7*0.01)</f>
        <v>-0.26</v>
      </c>
      <c r="I7" s="0" t="n">
        <v>-24.5</v>
      </c>
      <c r="J7" s="0" t="n">
        <f aca="false">J6+(I7*0.01)</f>
        <v>-0.245</v>
      </c>
      <c r="L7" s="0" t="n">
        <v>-23</v>
      </c>
      <c r="M7" s="0" t="n">
        <f aca="false">M6+(L7*0.01)</f>
        <v>-0.23</v>
      </c>
    </row>
    <row r="8" customFormat="false" ht="12.75" hidden="false" customHeight="false" outlineLevel="0" collapsed="false">
      <c r="A8" s="0" t="n">
        <f aca="false">1+A7</f>
        <v>2</v>
      </c>
      <c r="B8" s="0" t="n">
        <f aca="false">B7+2</f>
        <v>4</v>
      </c>
      <c r="C8" s="0" t="n">
        <v>-28</v>
      </c>
      <c r="D8" s="0" t="n">
        <f aca="false">D7+(C8*0.01)</f>
        <v>-0.63</v>
      </c>
      <c r="F8" s="0" t="n">
        <v>-40</v>
      </c>
      <c r="G8" s="0" t="n">
        <f aca="false">G7+(F8*0.01)</f>
        <v>-0.66</v>
      </c>
      <c r="I8" s="0" t="n">
        <v>-39.5</v>
      </c>
      <c r="J8" s="0" t="n">
        <f aca="false">J7+(I8*0.01)</f>
        <v>-0.64</v>
      </c>
      <c r="L8" s="0" t="n">
        <v>-36</v>
      </c>
      <c r="M8" s="0" t="n">
        <f aca="false">M7+(L8*0.01)</f>
        <v>-0.59</v>
      </c>
    </row>
    <row r="9" customFormat="false" ht="12.75" hidden="false" customHeight="false" outlineLevel="0" collapsed="false">
      <c r="A9" s="0" t="n">
        <f aca="false">1+A8</f>
        <v>3</v>
      </c>
      <c r="B9" s="0" t="n">
        <f aca="false">B8+2</f>
        <v>6</v>
      </c>
      <c r="C9" s="0" t="n">
        <v>-49</v>
      </c>
      <c r="D9" s="0" t="n">
        <f aca="false">D8+(C9*0.01)</f>
        <v>-1.12</v>
      </c>
      <c r="F9" s="0" t="n">
        <v>-40</v>
      </c>
      <c r="G9" s="0" t="n">
        <f aca="false">G8+(F9*0.01)</f>
        <v>-1.06</v>
      </c>
      <c r="I9" s="0" t="n">
        <v>-36</v>
      </c>
      <c r="J9" s="0" t="n">
        <f aca="false">J8+(I9*0.01)</f>
        <v>-1</v>
      </c>
      <c r="L9" s="0" t="n">
        <v>-38</v>
      </c>
      <c r="M9" s="0" t="n">
        <f aca="false">M8+(L9*0.01)</f>
        <v>-0.97</v>
      </c>
    </row>
    <row r="10" customFormat="false" ht="12.75" hidden="false" customHeight="false" outlineLevel="0" collapsed="false">
      <c r="A10" s="0" t="n">
        <f aca="false">1+A9</f>
        <v>4</v>
      </c>
      <c r="B10" s="0" t="n">
        <f aca="false">B9+2</f>
        <v>8</v>
      </c>
      <c r="C10" s="0" t="n">
        <v>-20</v>
      </c>
      <c r="D10" s="0" t="n">
        <f aca="false">D9+(C10*0.01)</f>
        <v>-1.32</v>
      </c>
      <c r="F10" s="0" t="n">
        <v>-44</v>
      </c>
      <c r="G10" s="0" t="n">
        <f aca="false">G9+(F10*0.01)</f>
        <v>-1.5</v>
      </c>
      <c r="I10" s="0" t="n">
        <v>-43</v>
      </c>
      <c r="J10" s="0" t="n">
        <f aca="false">J9+(I10*0.01)</f>
        <v>-1.43</v>
      </c>
      <c r="L10" s="0" t="n">
        <v>-42</v>
      </c>
      <c r="M10" s="0" t="n">
        <f aca="false">M9+(L10*0.01)</f>
        <v>-1.39</v>
      </c>
    </row>
    <row r="11" customFormat="false" ht="12.75" hidden="false" customHeight="false" outlineLevel="0" collapsed="false">
      <c r="A11" s="0" t="n">
        <f aca="false">1+A10</f>
        <v>5</v>
      </c>
      <c r="B11" s="0" t="n">
        <f aca="false">B10+2</f>
        <v>10</v>
      </c>
      <c r="C11" s="0" t="n">
        <v>-65</v>
      </c>
      <c r="D11" s="0" t="n">
        <f aca="false">D10+(C11*0.01)</f>
        <v>-1.97</v>
      </c>
      <c r="F11" s="0" t="n">
        <v>-49</v>
      </c>
      <c r="G11" s="0" t="n">
        <f aca="false">G10+(F11*0.01)</f>
        <v>-1.99</v>
      </c>
      <c r="I11" s="0" t="n">
        <v>-41</v>
      </c>
      <c r="J11" s="0" t="n">
        <f aca="false">J10+(I11*0.01)</f>
        <v>-1.84</v>
      </c>
      <c r="L11" s="0" t="n">
        <v>-39</v>
      </c>
      <c r="M11" s="0" t="n">
        <f aca="false">M10+(L11*0.01)</f>
        <v>-1.78</v>
      </c>
    </row>
    <row r="12" customFormat="false" ht="12.75" hidden="false" customHeight="false" outlineLevel="0" collapsed="false">
      <c r="A12" s="0" t="n">
        <f aca="false">1+A11</f>
        <v>6</v>
      </c>
      <c r="B12" s="0" t="n">
        <f aca="false">B11+2</f>
        <v>12</v>
      </c>
      <c r="C12" s="0" t="n">
        <v>-56</v>
      </c>
      <c r="D12" s="0" t="n">
        <f aca="false">D11+(C12*0.01)</f>
        <v>-2.53</v>
      </c>
      <c r="F12" s="0" t="n">
        <v>-54</v>
      </c>
      <c r="G12" s="0" t="n">
        <f aca="false">G11+(F12*0.01)</f>
        <v>-2.53</v>
      </c>
      <c r="I12" s="0" t="n">
        <v>-42</v>
      </c>
      <c r="J12" s="0" t="n">
        <f aca="false">J11+(I12*0.01)</f>
        <v>-2.26</v>
      </c>
      <c r="L12" s="0" t="n">
        <v>-42</v>
      </c>
      <c r="M12" s="0" t="n">
        <f aca="false">M11+(L12*0.01)</f>
        <v>-2.2</v>
      </c>
    </row>
    <row r="13" customFormat="false" ht="12.75" hidden="false" customHeight="false" outlineLevel="0" collapsed="false">
      <c r="A13" s="0" t="n">
        <f aca="false">1+A12</f>
        <v>7</v>
      </c>
      <c r="B13" s="0" t="n">
        <f aca="false">B12+2</f>
        <v>14</v>
      </c>
      <c r="C13" s="0" t="n">
        <v>-83</v>
      </c>
      <c r="D13" s="0" t="n">
        <f aca="false">D12+(C13*0.01)</f>
        <v>-3.36</v>
      </c>
      <c r="F13" s="0" t="n">
        <v>-41</v>
      </c>
      <c r="G13" s="0" t="n">
        <f aca="false">G12+(F13*0.01)</f>
        <v>-2.94</v>
      </c>
      <c r="I13" s="0" t="n">
        <v>-42</v>
      </c>
      <c r="J13" s="0" t="n">
        <f aca="false">J12+(I13*0.01)</f>
        <v>-2.68</v>
      </c>
      <c r="K13" s="0" t="s">
        <v>10</v>
      </c>
      <c r="L13" s="0" t="n">
        <v>-42</v>
      </c>
      <c r="M13" s="0" t="n">
        <f aca="false">M12+(L13*0.01)</f>
        <v>-2.62</v>
      </c>
    </row>
    <row r="14" customFormat="false" ht="12.75" hidden="false" customHeight="false" outlineLevel="0" collapsed="false">
      <c r="A14" s="0" t="n">
        <f aca="false">1+A13</f>
        <v>8</v>
      </c>
      <c r="B14" s="0" t="n">
        <f aca="false">B13+2</f>
        <v>16</v>
      </c>
      <c r="C14" s="0" t="n">
        <v>-67</v>
      </c>
      <c r="D14" s="0" t="n">
        <f aca="false">D13+(C14*0.01)</f>
        <v>-4.03</v>
      </c>
      <c r="F14" s="2" t="n">
        <v>-52</v>
      </c>
      <c r="G14" s="0" t="n">
        <f aca="false">G13+(F14*0.01)</f>
        <v>-3.46</v>
      </c>
      <c r="I14" s="2" t="n">
        <v>-50</v>
      </c>
      <c r="J14" s="0" t="n">
        <f aca="false">J13+(I14*0.01)</f>
        <v>-3.18</v>
      </c>
      <c r="L14" s="2" t="n">
        <v>-50</v>
      </c>
      <c r="M14" s="0" t="n">
        <f aca="false">M13+(L14*0.01)</f>
        <v>-3.12</v>
      </c>
    </row>
    <row r="15" customFormat="false" ht="12.75" hidden="false" customHeight="false" outlineLevel="0" collapsed="false">
      <c r="A15" s="0" t="n">
        <f aca="false">1+A14</f>
        <v>9</v>
      </c>
      <c r="B15" s="0" t="n">
        <f aca="false">B14+2</f>
        <v>18</v>
      </c>
      <c r="C15" s="0" t="n">
        <v>-53</v>
      </c>
      <c r="D15" s="0" t="n">
        <f aca="false">D14+(C15*0.01)</f>
        <v>-4.56</v>
      </c>
      <c r="F15" s="0" t="n">
        <v>-57</v>
      </c>
      <c r="G15" s="0" t="n">
        <f aca="false">G14+(F15*0.01)</f>
        <v>-4.03</v>
      </c>
      <c r="I15" s="0" t="n">
        <v>-51</v>
      </c>
      <c r="J15" s="0" t="n">
        <f aca="false">J14+(I15*0.01)</f>
        <v>-3.69</v>
      </c>
      <c r="L15" s="0" t="n">
        <v>-57</v>
      </c>
      <c r="M15" s="0" t="n">
        <f aca="false">M14+(L15*0.01)</f>
        <v>-3.69</v>
      </c>
    </row>
    <row r="16" customFormat="false" ht="12.75" hidden="false" customHeight="false" outlineLevel="0" collapsed="false">
      <c r="A16" s="0" t="n">
        <f aca="false">1+A15</f>
        <v>10</v>
      </c>
      <c r="B16" s="0" t="n">
        <f aca="false">B15+2</f>
        <v>20</v>
      </c>
      <c r="C16" s="0" t="n">
        <v>-42</v>
      </c>
      <c r="D16" s="0" t="n">
        <f aca="false">D15+(C16*0.01)</f>
        <v>-4.98</v>
      </c>
      <c r="F16" s="0" t="n">
        <v>-55</v>
      </c>
      <c r="G16" s="0" t="n">
        <f aca="false">G15+(F16*0.01)</f>
        <v>-4.58</v>
      </c>
      <c r="I16" s="0" t="n">
        <v>-50</v>
      </c>
      <c r="J16" s="0" t="n">
        <f aca="false">J15+(I16*0.01)</f>
        <v>-4.19</v>
      </c>
      <c r="L16" s="0" t="n">
        <v>-45</v>
      </c>
      <c r="M16" s="0" t="n">
        <f aca="false">M15+(L16*0.01)</f>
        <v>-4.14</v>
      </c>
    </row>
    <row r="17" customFormat="false" ht="12.75" hidden="false" customHeight="false" outlineLevel="0" collapsed="false">
      <c r="A17" s="0" t="n">
        <f aca="false">1+A16</f>
        <v>11</v>
      </c>
      <c r="B17" s="0" t="n">
        <f aca="false">B16+2</f>
        <v>22</v>
      </c>
      <c r="C17" s="0" t="n">
        <v>-29</v>
      </c>
      <c r="D17" s="0" t="n">
        <f aca="false">D16+(C17*0.01)</f>
        <v>-5.27</v>
      </c>
      <c r="F17" s="0" t="n">
        <v>-45</v>
      </c>
      <c r="G17" s="0" t="n">
        <f aca="false">G16+(F17*0.01)</f>
        <v>-5.03</v>
      </c>
      <c r="I17" s="0" t="n">
        <v>-27</v>
      </c>
      <c r="J17" s="0" t="n">
        <f aca="false">J16+(I17*0.01)</f>
        <v>-4.46</v>
      </c>
      <c r="L17" s="0" t="n">
        <v>-28</v>
      </c>
      <c r="M17" s="0" t="n">
        <f aca="false">M16+(L17*0.01)</f>
        <v>-4.42</v>
      </c>
    </row>
    <row r="18" customFormat="false" ht="12.75" hidden="false" customHeight="false" outlineLevel="0" collapsed="false">
      <c r="A18" s="0" t="n">
        <f aca="false">1+A17</f>
        <v>12</v>
      </c>
      <c r="B18" s="0" t="n">
        <f aca="false">B17+2</f>
        <v>24</v>
      </c>
      <c r="C18" s="0" t="n">
        <v>-53</v>
      </c>
      <c r="D18" s="0" t="n">
        <f aca="false">D17+(C18*0.01)</f>
        <v>-5.8</v>
      </c>
      <c r="F18" s="0" t="n">
        <v>-22</v>
      </c>
      <c r="G18" s="0" t="n">
        <f aca="false">G17+(F18*0.01)</f>
        <v>-5.25</v>
      </c>
      <c r="I18" s="0" t="n">
        <v>-14</v>
      </c>
      <c r="J18" s="0" t="n">
        <f aca="false">J17+(I18*0.01)</f>
        <v>-4.6</v>
      </c>
      <c r="L18" s="0" t="n">
        <v>-16</v>
      </c>
      <c r="M18" s="0" t="n">
        <f aca="false">M17+(L18*0.01)</f>
        <v>-4.58</v>
      </c>
    </row>
    <row r="19" customFormat="false" ht="12.75" hidden="false" customHeight="false" outlineLevel="0" collapsed="false">
      <c r="A19" s="0" t="n">
        <f aca="false">1+A18</f>
        <v>13</v>
      </c>
      <c r="B19" s="0" t="n">
        <f aca="false">B18+2</f>
        <v>26</v>
      </c>
      <c r="C19" s="0" t="n">
        <v>-41</v>
      </c>
      <c r="D19" s="0" t="n">
        <f aca="false">D18+(C19*0.01)</f>
        <v>-6.21</v>
      </c>
      <c r="F19" s="0" t="n">
        <v>-9</v>
      </c>
      <c r="G19" s="0" t="n">
        <f aca="false">G18+(F19*0.01)</f>
        <v>-5.34</v>
      </c>
      <c r="I19" s="0" t="n">
        <v>-24.5</v>
      </c>
      <c r="J19" s="0" t="n">
        <f aca="false">J18+(I19*0.01)</f>
        <v>-4.845</v>
      </c>
      <c r="L19" s="0" t="n">
        <v>-21</v>
      </c>
      <c r="M19" s="0" t="n">
        <f aca="false">M18+(L19*0.01)</f>
        <v>-4.79</v>
      </c>
    </row>
    <row r="20" customFormat="false" ht="12.75" hidden="false" customHeight="false" outlineLevel="0" collapsed="false">
      <c r="A20" s="0" t="n">
        <f aca="false">1+A19</f>
        <v>14</v>
      </c>
      <c r="B20" s="0" t="n">
        <f aca="false">B19+2</f>
        <v>28</v>
      </c>
      <c r="C20" s="0" t="n">
        <v>-25</v>
      </c>
      <c r="D20" s="0" t="n">
        <f aca="false">D19+(C20*0.01)</f>
        <v>-6.46</v>
      </c>
      <c r="F20" s="0" t="n">
        <v>-11</v>
      </c>
      <c r="G20" s="0" t="n">
        <f aca="false">G19+(F20*0.01)</f>
        <v>-5.45</v>
      </c>
      <c r="I20" s="0" t="n">
        <v>-30</v>
      </c>
      <c r="J20" s="0" t="n">
        <f aca="false">J19+(I20*0.01)</f>
        <v>-5.145</v>
      </c>
      <c r="L20" s="0" t="n">
        <v>-27</v>
      </c>
      <c r="M20" s="0" t="n">
        <f aca="false">M19+(L20*0.01)</f>
        <v>-5.06</v>
      </c>
    </row>
    <row r="21" customFormat="false" ht="12.75" hidden="false" customHeight="false" outlineLevel="0" collapsed="false">
      <c r="A21" s="0" t="n">
        <f aca="false">1+A20</f>
        <v>15</v>
      </c>
      <c r="B21" s="0" t="n">
        <f aca="false">B20+2</f>
        <v>30</v>
      </c>
      <c r="C21" s="0" t="n">
        <v>-15</v>
      </c>
      <c r="D21" s="0" t="n">
        <f aca="false">D20+(C21*0.01)</f>
        <v>-6.61</v>
      </c>
      <c r="E21" s="2"/>
      <c r="F21" s="0" t="n">
        <v>-21</v>
      </c>
      <c r="G21" s="0" t="n">
        <f aca="false">G20+(F21*0.01)</f>
        <v>-5.66</v>
      </c>
      <c r="H21" s="2"/>
      <c r="I21" s="0" t="n">
        <v>-32</v>
      </c>
      <c r="J21" s="0" t="n">
        <f aca="false">J20+(I21*0.01)</f>
        <v>-5.465</v>
      </c>
      <c r="K21" s="2" t="s">
        <v>11</v>
      </c>
      <c r="L21" s="0" t="n">
        <v>-23</v>
      </c>
      <c r="M21" s="0" t="n">
        <f aca="false">M20+(L21*0.01)</f>
        <v>-5.29</v>
      </c>
      <c r="N21" s="2"/>
    </row>
    <row r="22" customFormat="false" ht="12.75" hidden="false" customHeight="false" outlineLevel="0" collapsed="false">
      <c r="A22" s="0" t="n">
        <f aca="false">1+A21</f>
        <v>16</v>
      </c>
      <c r="B22" s="0" t="n">
        <f aca="false">B21+2</f>
        <v>32</v>
      </c>
      <c r="C22" s="0" t="n">
        <v>-25</v>
      </c>
      <c r="D22" s="0" t="n">
        <f aca="false">D21+(C22*0.01)</f>
        <v>-6.86</v>
      </c>
      <c r="F22" s="0" t="n">
        <v>-25</v>
      </c>
      <c r="G22" s="0" t="n">
        <f aca="false">G21+(F22*0.01)</f>
        <v>-5.91</v>
      </c>
      <c r="I22" s="0" t="n">
        <v>-26.5</v>
      </c>
      <c r="J22" s="0" t="n">
        <f aca="false">J21+(I22*0.01)</f>
        <v>-5.73</v>
      </c>
      <c r="L22" s="0" t="n">
        <v>-23</v>
      </c>
      <c r="M22" s="0" t="n">
        <f aca="false">M21+(L22*0.01)</f>
        <v>-5.52</v>
      </c>
    </row>
    <row r="23" customFormat="false" ht="12.75" hidden="false" customHeight="false" outlineLevel="0" collapsed="false">
      <c r="A23" s="0" t="n">
        <f aca="false">1+A22</f>
        <v>17</v>
      </c>
      <c r="B23" s="0" t="n">
        <f aca="false">B22+2</f>
        <v>34</v>
      </c>
      <c r="C23" s="0" t="n">
        <v>-21</v>
      </c>
      <c r="D23" s="0" t="n">
        <f aca="false">D22+(C23*0.01)</f>
        <v>-7.07</v>
      </c>
      <c r="F23" s="0" t="n">
        <v>-24</v>
      </c>
      <c r="G23" s="0" t="n">
        <f aca="false">G22+(F23*0.01)</f>
        <v>-6.15</v>
      </c>
      <c r="I23" s="0" t="n">
        <v>-22</v>
      </c>
      <c r="J23" s="0" t="n">
        <f aca="false">J22+(I23*0.01)</f>
        <v>-5.95</v>
      </c>
      <c r="L23" s="0" t="n">
        <v>-23</v>
      </c>
      <c r="M23" s="0" t="n">
        <f aca="false">M22+(L23*0.01)</f>
        <v>-5.75</v>
      </c>
    </row>
    <row r="24" customFormat="false" ht="12.75" hidden="false" customHeight="false" outlineLevel="0" collapsed="false">
      <c r="A24" s="0" t="n">
        <f aca="false">1+A23</f>
        <v>18</v>
      </c>
      <c r="B24" s="0" t="n">
        <f aca="false">B23+2</f>
        <v>36</v>
      </c>
      <c r="C24" s="0" t="n">
        <v>-23</v>
      </c>
      <c r="D24" s="0" t="n">
        <f aca="false">D23+(C24*0.01)</f>
        <v>-7.3</v>
      </c>
      <c r="F24" s="0" t="n">
        <v>-26</v>
      </c>
      <c r="G24" s="0" t="n">
        <f aca="false">G23+(F24*0.01)</f>
        <v>-6.41</v>
      </c>
      <c r="I24" s="0" t="n">
        <v>-16</v>
      </c>
      <c r="J24" s="0" t="n">
        <f aca="false">J23+(I24*0.01)</f>
        <v>-6.11</v>
      </c>
      <c r="L24" s="0" t="n">
        <v>-19</v>
      </c>
      <c r="M24" s="0" t="n">
        <f aca="false">M23+(L24*0.01)</f>
        <v>-5.94</v>
      </c>
    </row>
    <row r="25" customFormat="false" ht="12.75" hidden="false" customHeight="false" outlineLevel="0" collapsed="false">
      <c r="A25" s="0" t="n">
        <f aca="false">1+A24</f>
        <v>19</v>
      </c>
      <c r="B25" s="0" t="n">
        <f aca="false">B24+2</f>
        <v>38</v>
      </c>
      <c r="C25" s="0" t="n">
        <v>-24</v>
      </c>
      <c r="D25" s="0" t="n">
        <f aca="false">D24+(C25*0.01)</f>
        <v>-7.54</v>
      </c>
      <c r="F25" s="0" t="n">
        <v>-25</v>
      </c>
      <c r="G25" s="0" t="n">
        <f aca="false">G24+(F25*0.01)</f>
        <v>-6.66</v>
      </c>
      <c r="I25" s="0" t="n">
        <v>-20</v>
      </c>
      <c r="J25" s="0" t="n">
        <f aca="false">J24+(I25*0.01)</f>
        <v>-6.31</v>
      </c>
      <c r="L25" s="0" t="n">
        <v>-17</v>
      </c>
      <c r="M25" s="0" t="n">
        <f aca="false">M24+(L25*0.01)</f>
        <v>-6.11</v>
      </c>
    </row>
    <row r="26" customFormat="false" ht="12.75" hidden="false" customHeight="false" outlineLevel="0" collapsed="false">
      <c r="A26" s="0" t="n">
        <f aca="false">1+A25</f>
        <v>20</v>
      </c>
      <c r="B26" s="0" t="n">
        <f aca="false">B25+2</f>
        <v>40</v>
      </c>
      <c r="C26" s="0" t="n">
        <v>-17</v>
      </c>
      <c r="D26" s="0" t="n">
        <f aca="false">D25+(C26*0.01)</f>
        <v>-7.71</v>
      </c>
      <c r="F26" s="0" t="n">
        <v>-25</v>
      </c>
      <c r="G26" s="0" t="n">
        <f aca="false">G25+(F26*0.01)</f>
        <v>-6.91</v>
      </c>
      <c r="I26" s="0" t="n">
        <v>-20</v>
      </c>
      <c r="J26" s="0" t="n">
        <f aca="false">J25+(I26*0.01)</f>
        <v>-6.51</v>
      </c>
      <c r="K26" s="0" t="s">
        <v>12</v>
      </c>
      <c r="L26" s="0" t="n">
        <v>-21</v>
      </c>
      <c r="M26" s="0" t="n">
        <f aca="false">M25+(L26*0.01)</f>
        <v>-6.32</v>
      </c>
    </row>
    <row r="27" customFormat="false" ht="12.75" hidden="false" customHeight="false" outlineLevel="0" collapsed="false">
      <c r="A27" s="0" t="n">
        <f aca="false">1+A26</f>
        <v>21</v>
      </c>
      <c r="B27" s="0" t="n">
        <f aca="false">B26+2</f>
        <v>42</v>
      </c>
      <c r="C27" s="0" t="n">
        <v>-11</v>
      </c>
      <c r="D27" s="0" t="n">
        <f aca="false">D26+(C27*0.01)</f>
        <v>-7.82</v>
      </c>
      <c r="F27" s="0" t="n">
        <v>-7</v>
      </c>
      <c r="G27" s="0" t="n">
        <f aca="false">G26+(F27*0.01)</f>
        <v>-6.98</v>
      </c>
      <c r="I27" s="0" t="n">
        <v>-17</v>
      </c>
      <c r="J27" s="0" t="n">
        <f aca="false">J26+(I27*0.01)</f>
        <v>-6.68</v>
      </c>
      <c r="L27" s="0" t="n">
        <v>-23</v>
      </c>
      <c r="M27" s="0" t="n">
        <f aca="false">M26+(L27*0.01)</f>
        <v>-6.55</v>
      </c>
    </row>
    <row r="28" customFormat="false" ht="12.75" hidden="false" customHeight="false" outlineLevel="0" collapsed="false">
      <c r="A28" s="0" t="n">
        <f aca="false">1+A27</f>
        <v>22</v>
      </c>
      <c r="B28" s="0" t="n">
        <f aca="false">B27+2</f>
        <v>44</v>
      </c>
      <c r="C28" s="0" t="n">
        <v>-9</v>
      </c>
      <c r="D28" s="0" t="n">
        <f aca="false">D27+(C28*0.01)</f>
        <v>-7.91</v>
      </c>
      <c r="F28" s="0" t="n">
        <v>-17</v>
      </c>
      <c r="G28" s="0" t="n">
        <f aca="false">G27+(F28*0.01)</f>
        <v>-7.15</v>
      </c>
      <c r="I28" s="0" t="n">
        <v>-20</v>
      </c>
      <c r="J28" s="0" t="n">
        <f aca="false">J27+(I28*0.01)</f>
        <v>-6.88</v>
      </c>
      <c r="L28" s="0" t="n">
        <v>-20</v>
      </c>
      <c r="M28" s="0" t="n">
        <f aca="false">M27+(L28*0.01)</f>
        <v>-6.75</v>
      </c>
    </row>
    <row r="29" customFormat="false" ht="12.75" hidden="false" customHeight="false" outlineLevel="0" collapsed="false">
      <c r="A29" s="0" t="n">
        <f aca="false">1+A28</f>
        <v>23</v>
      </c>
      <c r="B29" s="0" t="n">
        <f aca="false">B28+2</f>
        <v>46</v>
      </c>
      <c r="C29" s="0" t="n">
        <v>-9</v>
      </c>
      <c r="D29" s="0" t="n">
        <f aca="false">D28+(C29*0.01)</f>
        <v>-8</v>
      </c>
      <c r="F29" s="0" t="n">
        <v>-15</v>
      </c>
      <c r="G29" s="0" t="n">
        <f aca="false">G28+(F29*0.01)</f>
        <v>-7.3</v>
      </c>
      <c r="I29" s="0" t="n">
        <v>-18</v>
      </c>
      <c r="J29" s="0" t="n">
        <f aca="false">J28+(I29*0.01)</f>
        <v>-7.06</v>
      </c>
      <c r="L29" s="0" t="n">
        <v>-19</v>
      </c>
      <c r="M29" s="0" t="n">
        <f aca="false">M28+(L29*0.01)</f>
        <v>-6.94</v>
      </c>
    </row>
    <row r="30" customFormat="false" ht="12.75" hidden="false" customHeight="false" outlineLevel="0" collapsed="false">
      <c r="A30" s="0" t="n">
        <f aca="false">1+A29</f>
        <v>24</v>
      </c>
      <c r="B30" s="0" t="n">
        <f aca="false">B29+2</f>
        <v>48</v>
      </c>
      <c r="C30" s="0" t="n">
        <v>-7</v>
      </c>
      <c r="D30" s="0" t="n">
        <f aca="false">D29+(C30*0.01)</f>
        <v>-8.07</v>
      </c>
      <c r="F30" s="0" t="n">
        <v>-10</v>
      </c>
      <c r="G30" s="0" t="n">
        <f aca="false">G29+(F30*0.01)</f>
        <v>-7.4</v>
      </c>
      <c r="I30" s="0" t="n">
        <v>-16</v>
      </c>
      <c r="J30" s="0" t="n">
        <f aca="false">J29+(I30*0.01)</f>
        <v>-7.22</v>
      </c>
      <c r="K30" s="0" t="s">
        <v>13</v>
      </c>
      <c r="L30" s="0" t="n">
        <v>-20</v>
      </c>
      <c r="M30" s="0" t="n">
        <f aca="false">M29+(L30*0.01)</f>
        <v>-7.14</v>
      </c>
    </row>
    <row r="31" customFormat="false" ht="12.75" hidden="false" customHeight="false" outlineLevel="0" collapsed="false">
      <c r="A31" s="0" t="n">
        <f aca="false">1+A30</f>
        <v>25</v>
      </c>
      <c r="B31" s="0" t="n">
        <f aca="false">B30+2</f>
        <v>50</v>
      </c>
      <c r="C31" s="0" t="n">
        <v>-7</v>
      </c>
      <c r="D31" s="0" t="n">
        <f aca="false">D30+(C31*0.01)</f>
        <v>-8.14</v>
      </c>
      <c r="F31" s="0" t="n">
        <v>-12</v>
      </c>
      <c r="G31" s="0" t="n">
        <f aca="false">G30+(F31*0.01)</f>
        <v>-7.52</v>
      </c>
      <c r="I31" s="0" t="n">
        <v>-14</v>
      </c>
      <c r="J31" s="0" t="n">
        <f aca="false">J30+(I31*0.01)</f>
        <v>-7.36</v>
      </c>
      <c r="L31" s="0" t="n">
        <v>-16</v>
      </c>
      <c r="M31" s="0" t="n">
        <f aca="false">M30+(L31*0.01)</f>
        <v>-7.3</v>
      </c>
    </row>
    <row r="32" customFormat="false" ht="12.75" hidden="false" customHeight="false" outlineLevel="0" collapsed="false">
      <c r="A32" s="0" t="n">
        <f aca="false">1+A31</f>
        <v>26</v>
      </c>
      <c r="B32" s="0" t="n">
        <f aca="false">B31+2</f>
        <v>52</v>
      </c>
      <c r="C32" s="0" t="n">
        <v>-8.5</v>
      </c>
      <c r="D32" s="0" t="n">
        <f aca="false">D31+(C32*0.01)</f>
        <v>-8.225</v>
      </c>
      <c r="F32" s="0" t="n">
        <v>-8</v>
      </c>
      <c r="G32" s="0" t="n">
        <f aca="false">G31+(F32*0.01)</f>
        <v>-7.6</v>
      </c>
      <c r="I32" s="0" t="n">
        <v>-13</v>
      </c>
      <c r="J32" s="0" t="n">
        <f aca="false">J31+(I32*0.01)</f>
        <v>-7.49</v>
      </c>
      <c r="L32" s="0" t="n">
        <v>-15</v>
      </c>
      <c r="M32" s="0" t="n">
        <f aca="false">M31+(L32*0.01)</f>
        <v>-7.45</v>
      </c>
    </row>
    <row r="33" customFormat="false" ht="12.75" hidden="false" customHeight="false" outlineLevel="0" collapsed="false">
      <c r="A33" s="0" t="n">
        <f aca="false">1+A32</f>
        <v>27</v>
      </c>
      <c r="B33" s="0" t="n">
        <f aca="false">B32+2</f>
        <v>54</v>
      </c>
      <c r="C33" s="0" t="n">
        <v>-7</v>
      </c>
      <c r="D33" s="0" t="n">
        <f aca="false">D32+(C33*0.01)</f>
        <v>-8.295</v>
      </c>
      <c r="F33" s="0" t="n">
        <v>-9</v>
      </c>
      <c r="G33" s="0" t="n">
        <f aca="false">G32+(F33*0.01)</f>
        <v>-7.69</v>
      </c>
      <c r="I33" s="0" t="n">
        <v>-17</v>
      </c>
      <c r="J33" s="0" t="n">
        <f aca="false">J32+(I33*0.01)</f>
        <v>-7.66</v>
      </c>
      <c r="L33" s="0" t="n">
        <v>-10</v>
      </c>
      <c r="M33" s="0" t="n">
        <f aca="false">M32+(L33*0.01)</f>
        <v>-7.55</v>
      </c>
    </row>
    <row r="34" customFormat="false" ht="12.75" hidden="false" customHeight="false" outlineLevel="0" collapsed="false">
      <c r="A34" s="0" t="n">
        <f aca="false">1+A33</f>
        <v>28</v>
      </c>
      <c r="B34" s="0" t="n">
        <f aca="false">B33+2</f>
        <v>56</v>
      </c>
      <c r="C34" s="0" t="n">
        <v>-9.5</v>
      </c>
      <c r="D34" s="0" t="n">
        <f aca="false">D33+(C34*0.01)</f>
        <v>-8.39</v>
      </c>
      <c r="F34" s="0" t="n">
        <v>-8</v>
      </c>
      <c r="G34" s="0" t="n">
        <f aca="false">G33+(F34*0.01)</f>
        <v>-7.77</v>
      </c>
      <c r="I34" s="0" t="n">
        <v>-9</v>
      </c>
      <c r="J34" s="0" t="n">
        <f aca="false">J33+(I34*0.01)</f>
        <v>-7.75</v>
      </c>
      <c r="K34" s="0" t="s">
        <v>14</v>
      </c>
      <c r="L34" s="0" t="n">
        <v>-22</v>
      </c>
      <c r="M34" s="0" t="n">
        <f aca="false">M33+(L34*0.01)</f>
        <v>-7.77</v>
      </c>
    </row>
    <row r="35" customFormat="false" ht="12.75" hidden="false" customHeight="false" outlineLevel="0" collapsed="false">
      <c r="A35" s="0" t="n">
        <f aca="false">1+A34</f>
        <v>29</v>
      </c>
      <c r="B35" s="0" t="n">
        <f aca="false">B34+2</f>
        <v>58</v>
      </c>
      <c r="C35" s="0" t="n">
        <v>-6</v>
      </c>
      <c r="D35" s="0" t="n">
        <f aca="false">D34+(C35*0.01)</f>
        <v>-8.45000000000001</v>
      </c>
      <c r="F35" s="0" t="n">
        <v>-6</v>
      </c>
      <c r="G35" s="0" t="n">
        <f aca="false">G34+(F35*0.01)</f>
        <v>-7.83</v>
      </c>
      <c r="I35" s="0" t="n">
        <v>-15</v>
      </c>
      <c r="J35" s="0" t="n">
        <f aca="false">J34+(I35*0.01)</f>
        <v>-7.9</v>
      </c>
      <c r="L35" s="0" t="n">
        <v>-11</v>
      </c>
      <c r="M35" s="0" t="n">
        <f aca="false">M34+(L35*0.01)</f>
        <v>-7.88</v>
      </c>
    </row>
    <row r="36" customFormat="false" ht="12.75" hidden="false" customHeight="false" outlineLevel="0" collapsed="false">
      <c r="A36" s="0" t="n">
        <f aca="false">1+A35</f>
        <v>30</v>
      </c>
      <c r="B36" s="0" t="n">
        <f aca="false">B35+2</f>
        <v>60</v>
      </c>
      <c r="C36" s="0" t="n">
        <v>-8</v>
      </c>
      <c r="D36" s="0" t="n">
        <f aca="false">D35+(C36*0.01)</f>
        <v>-8.53000000000001</v>
      </c>
      <c r="F36" s="0" t="n">
        <v>-7</v>
      </c>
      <c r="G36" s="0" t="n">
        <f aca="false">G35+(F36*0.01)</f>
        <v>-7.9</v>
      </c>
      <c r="I36" s="0" t="n">
        <v>-8</v>
      </c>
      <c r="J36" s="0" t="n">
        <f aca="false">J35+(I36*0.01)</f>
        <v>-7.98</v>
      </c>
      <c r="L36" s="0" t="n">
        <v>-15</v>
      </c>
      <c r="M36" s="0" t="n">
        <f aca="false">M35+(L36*0.01)</f>
        <v>-8.03</v>
      </c>
    </row>
    <row r="37" customFormat="false" ht="12.75" hidden="false" customHeight="false" outlineLevel="0" collapsed="false">
      <c r="A37" s="0" t="n">
        <f aca="false">1+A36</f>
        <v>31</v>
      </c>
      <c r="B37" s="0" t="n">
        <f aca="false">B36+2</f>
        <v>62</v>
      </c>
      <c r="C37" s="0" t="n">
        <v>-8</v>
      </c>
      <c r="D37" s="0" t="n">
        <f aca="false">D36+(C37*0.01)</f>
        <v>-8.61000000000001</v>
      </c>
      <c r="F37" s="0" t="n">
        <v>-6</v>
      </c>
      <c r="G37" s="0" t="n">
        <f aca="false">G36+(F37*0.01)</f>
        <v>-7.96</v>
      </c>
      <c r="I37" s="0" t="n">
        <v>-8</v>
      </c>
      <c r="J37" s="0" t="n">
        <f aca="false">J36+(I37*0.01)</f>
        <v>-8.06</v>
      </c>
      <c r="K37" s="0" t="s">
        <v>15</v>
      </c>
      <c r="L37" s="0" t="n">
        <v>-9</v>
      </c>
      <c r="M37" s="0" t="n">
        <f aca="false">M36+(L37*0.01)</f>
        <v>-8.12</v>
      </c>
    </row>
    <row r="38" customFormat="false" ht="12.75" hidden="false" customHeight="false" outlineLevel="0" collapsed="false">
      <c r="A38" s="0" t="n">
        <f aca="false">1+A37</f>
        <v>32</v>
      </c>
      <c r="B38" s="0" t="n">
        <f aca="false">B37+2</f>
        <v>64</v>
      </c>
      <c r="C38" s="0" t="n">
        <v>-6</v>
      </c>
      <c r="D38" s="0" t="n">
        <f aca="false">D37+(C38*0.01)</f>
        <v>-8.67000000000001</v>
      </c>
      <c r="F38" s="0" t="n">
        <v>-6</v>
      </c>
      <c r="G38" s="0" t="n">
        <f aca="false">G37+(F38*0.01)</f>
        <v>-8.02</v>
      </c>
      <c r="I38" s="0" t="n">
        <v>-6</v>
      </c>
      <c r="J38" s="0" t="n">
        <f aca="false">J37+(I38*0.01)</f>
        <v>-8.12</v>
      </c>
      <c r="L38" s="0" t="n">
        <v>-7</v>
      </c>
      <c r="M38" s="0" t="n">
        <f aca="false">M37+(L38*0.01)</f>
        <v>-8.19</v>
      </c>
    </row>
    <row r="39" customFormat="false" ht="12.75" hidden="false" customHeight="false" outlineLevel="0" collapsed="false">
      <c r="A39" s="0" t="n">
        <f aca="false">1+A38</f>
        <v>33</v>
      </c>
      <c r="B39" s="0" t="n">
        <f aca="false">B38+2</f>
        <v>66</v>
      </c>
      <c r="C39" s="0" t="n">
        <v>-7.5</v>
      </c>
      <c r="D39" s="0" t="n">
        <f aca="false">D38+(C39*0.01)</f>
        <v>-8.74500000000001</v>
      </c>
      <c r="F39" s="0" t="n">
        <v>-8</v>
      </c>
      <c r="G39" s="0" t="n">
        <f aca="false">G38+(F39*0.01)</f>
        <v>-8.1</v>
      </c>
      <c r="I39" s="0" t="n">
        <v>-9</v>
      </c>
      <c r="J39" s="0" t="n">
        <f aca="false">J38+(I39*0.01)</f>
        <v>-8.21</v>
      </c>
      <c r="K39" s="0" t="s">
        <v>16</v>
      </c>
      <c r="L39" s="0" t="n">
        <v>-5</v>
      </c>
      <c r="M39" s="0" t="n">
        <f aca="false">M38+(L39*0.01)</f>
        <v>-8.24</v>
      </c>
    </row>
    <row r="40" customFormat="false" ht="12.75" hidden="false" customHeight="false" outlineLevel="0" collapsed="false">
      <c r="A40" s="0" t="n">
        <f aca="false">1+A39</f>
        <v>34</v>
      </c>
      <c r="B40" s="0" t="n">
        <f aca="false">B39+2</f>
        <v>68</v>
      </c>
      <c r="C40" s="0" t="n">
        <v>-7</v>
      </c>
      <c r="D40" s="0" t="n">
        <f aca="false">D39+(C40*0.01)</f>
        <v>-8.81500000000001</v>
      </c>
      <c r="F40" s="0" t="n">
        <v>-8</v>
      </c>
      <c r="G40" s="0" t="n">
        <f aca="false">G39+(F40*0.01)</f>
        <v>-8.18</v>
      </c>
      <c r="I40" s="0" t="n">
        <v>-5</v>
      </c>
      <c r="J40" s="0" t="n">
        <f aca="false">J39+(I40*0.01)</f>
        <v>-8.26</v>
      </c>
      <c r="L40" s="0" t="n">
        <v>-11</v>
      </c>
      <c r="M40" s="0" t="n">
        <f aca="false">M39+(L40*0.01)</f>
        <v>-8.35</v>
      </c>
    </row>
    <row r="41" customFormat="false" ht="12.75" hidden="false" customHeight="false" outlineLevel="0" collapsed="false">
      <c r="A41" s="0" t="n">
        <f aca="false">1+A40</f>
        <v>35</v>
      </c>
      <c r="B41" s="0" t="n">
        <f aca="false">B40+2</f>
        <v>70</v>
      </c>
      <c r="C41" s="0" t="n">
        <v>-6</v>
      </c>
      <c r="D41" s="0" t="n">
        <f aca="false">D40+(C41*0.01)</f>
        <v>-8.87500000000001</v>
      </c>
      <c r="F41" s="0" t="n">
        <v>-6</v>
      </c>
      <c r="G41" s="0" t="n">
        <f aca="false">G40+(F41*0.01)</f>
        <v>-8.24</v>
      </c>
      <c r="I41" s="0" t="n">
        <v>-7</v>
      </c>
      <c r="J41" s="0" t="n">
        <f aca="false">J40+(I41*0.01)</f>
        <v>-8.33</v>
      </c>
      <c r="L41" s="0" t="n">
        <v>-6</v>
      </c>
      <c r="M41" s="0" t="n">
        <f aca="false">M40+(L41*0.01)</f>
        <v>-8.41</v>
      </c>
    </row>
    <row r="42" customFormat="false" ht="12.75" hidden="false" customHeight="false" outlineLevel="0" collapsed="false">
      <c r="A42" s="0" t="n">
        <f aca="false">1+A41</f>
        <v>36</v>
      </c>
      <c r="B42" s="0" t="n">
        <f aca="false">B41+2</f>
        <v>72</v>
      </c>
      <c r="C42" s="0" t="n">
        <v>-5</v>
      </c>
      <c r="D42" s="0" t="n">
        <f aca="false">D41+(C42*0.01)</f>
        <v>-8.92500000000001</v>
      </c>
      <c r="F42" s="0" t="n">
        <v>-7</v>
      </c>
      <c r="G42" s="0" t="n">
        <f aca="false">G41+(F42*0.01)</f>
        <v>-8.31</v>
      </c>
      <c r="I42" s="0" t="n">
        <v>-5</v>
      </c>
      <c r="J42" s="0" t="n">
        <f aca="false">J41+(I42*0.01)</f>
        <v>-8.38</v>
      </c>
      <c r="L42" s="0" t="n">
        <v>-8</v>
      </c>
      <c r="M42" s="0" t="n">
        <f aca="false">M41+(L42*0.01)</f>
        <v>-8.49</v>
      </c>
    </row>
    <row r="43" customFormat="false" ht="12.75" hidden="false" customHeight="false" outlineLevel="0" collapsed="false">
      <c r="A43" s="0" t="n">
        <f aca="false">1+A42</f>
        <v>37</v>
      </c>
      <c r="B43" s="0" t="n">
        <f aca="false">B42+2</f>
        <v>74</v>
      </c>
      <c r="C43" s="0" t="n">
        <v>-5.5</v>
      </c>
      <c r="D43" s="0" t="n">
        <f aca="false">D42+(C43*0.01)</f>
        <v>-8.98000000000001</v>
      </c>
      <c r="F43" s="0" t="n">
        <v>-6</v>
      </c>
      <c r="G43" s="0" t="n">
        <f aca="false">G42+(F43*0.01)</f>
        <v>-8.37</v>
      </c>
      <c r="I43" s="0" t="n">
        <v>-8</v>
      </c>
      <c r="J43" s="0" t="n">
        <f aca="false">J42+(I43*0.01)</f>
        <v>-8.46</v>
      </c>
      <c r="L43" s="0" t="n">
        <v>-6</v>
      </c>
      <c r="M43" s="0" t="n">
        <f aca="false">M42+(L43*0.01)</f>
        <v>-8.55</v>
      </c>
    </row>
    <row r="44" customFormat="false" ht="12.75" hidden="false" customHeight="false" outlineLevel="0" collapsed="false">
      <c r="A44" s="0" t="n">
        <f aca="false">1+A43</f>
        <v>38</v>
      </c>
      <c r="B44" s="0" t="n">
        <f aca="false">B43+2</f>
        <v>76</v>
      </c>
      <c r="C44" s="0" t="n">
        <v>-6</v>
      </c>
      <c r="D44" s="0" t="n">
        <f aca="false">D43+(C44*0.01)</f>
        <v>-9.04000000000001</v>
      </c>
      <c r="F44" s="0" t="n">
        <v>-5</v>
      </c>
      <c r="G44" s="0" t="n">
        <f aca="false">G43+(F44*0.01)</f>
        <v>-8.42</v>
      </c>
      <c r="I44" s="0" t="n">
        <v>-8</v>
      </c>
      <c r="J44" s="0" t="n">
        <f aca="false">J43+(I44*0.01)</f>
        <v>-8.54</v>
      </c>
      <c r="L44" s="0" t="n">
        <v>-7</v>
      </c>
      <c r="M44" s="0" t="n">
        <f aca="false">M43+(L44*0.01)</f>
        <v>-8.62000000000001</v>
      </c>
    </row>
    <row r="45" customFormat="false" ht="12.75" hidden="false" customHeight="false" outlineLevel="0" collapsed="false">
      <c r="A45" s="0" t="n">
        <f aca="false">1+A44</f>
        <v>39</v>
      </c>
      <c r="B45" s="0" t="n">
        <f aca="false">B44+2</f>
        <v>78</v>
      </c>
      <c r="C45" s="0" t="n">
        <v>-5.5</v>
      </c>
      <c r="D45" s="0" t="n">
        <f aca="false">D44+(C45*0.01)</f>
        <v>-9.09500000000001</v>
      </c>
      <c r="F45" s="0" t="n">
        <v>-6</v>
      </c>
      <c r="G45" s="0" t="n">
        <f aca="false">G44+(F45*0.01)</f>
        <v>-8.48</v>
      </c>
      <c r="L45" s="0" t="n">
        <v>-9</v>
      </c>
      <c r="M45" s="0" t="n">
        <f aca="false">M44+(L45*0.01)</f>
        <v>-8.71</v>
      </c>
    </row>
    <row r="46" customFormat="false" ht="12.75" hidden="false" customHeight="false" outlineLevel="0" collapsed="false">
      <c r="A46" s="0" t="n">
        <f aca="false">1+A45</f>
        <v>40</v>
      </c>
      <c r="B46" s="0" t="n">
        <f aca="false">B45+2</f>
        <v>80</v>
      </c>
      <c r="C46" s="0" t="n">
        <v>-7</v>
      </c>
      <c r="D46" s="0" t="n">
        <f aca="false">D45+(C46*0.01)</f>
        <v>-9.16500000000001</v>
      </c>
      <c r="F46" s="0" t="n">
        <v>-6</v>
      </c>
      <c r="G46" s="0" t="n">
        <f aca="false">G45+(F46*0.01)</f>
        <v>-8.54</v>
      </c>
      <c r="L46" s="0" t="n">
        <v>-9</v>
      </c>
      <c r="M46" s="0" t="n">
        <f aca="false">M45+(L46*0.01)</f>
        <v>-8.8</v>
      </c>
    </row>
    <row r="47" customFormat="false" ht="12.75" hidden="false" customHeight="false" outlineLevel="0" collapsed="false">
      <c r="A47" s="0" t="n">
        <f aca="false">1+A46</f>
        <v>41</v>
      </c>
      <c r="B47" s="0" t="n">
        <f aca="false">B46+2</f>
        <v>82</v>
      </c>
      <c r="C47" s="0" t="n">
        <v>-6</v>
      </c>
      <c r="D47" s="0" t="n">
        <f aca="false">D46+(C47*0.01)</f>
        <v>-9.22500000000001</v>
      </c>
      <c r="F47" s="0" t="n">
        <v>-6</v>
      </c>
      <c r="G47" s="0" t="n">
        <f aca="false">G46+(F47*0.01)</f>
        <v>-8.6</v>
      </c>
    </row>
    <row r="48" customFormat="false" ht="12.75" hidden="false" customHeight="false" outlineLevel="0" collapsed="false">
      <c r="A48" s="0" t="n">
        <f aca="false">1+A47</f>
        <v>42</v>
      </c>
      <c r="B48" s="0" t="n">
        <f aca="false">B47+2</f>
        <v>84</v>
      </c>
      <c r="C48" s="0" t="n">
        <v>-7</v>
      </c>
      <c r="D48" s="0" t="n">
        <f aca="false">D47+(C48*0.01)</f>
        <v>-9.29500000000001</v>
      </c>
      <c r="F48" s="0" t="n">
        <v>-7</v>
      </c>
      <c r="G48" s="0" t="n">
        <f aca="false">G47+(F48*0.01)</f>
        <v>-8.67</v>
      </c>
    </row>
    <row r="49" customFormat="false" ht="12.75" hidden="false" customHeight="false" outlineLevel="0" collapsed="false">
      <c r="A49" s="0" t="n">
        <f aca="false">1+A48</f>
        <v>43</v>
      </c>
      <c r="B49" s="0" t="n">
        <f aca="false">B48+2</f>
        <v>86</v>
      </c>
      <c r="C49" s="0" t="n">
        <v>-5</v>
      </c>
      <c r="D49" s="0" t="n">
        <f aca="false">D48+(C49*0.01)</f>
        <v>-9.34500000000001</v>
      </c>
      <c r="F49" s="0" t="n">
        <v>-6</v>
      </c>
      <c r="G49" s="0" t="n">
        <f aca="false">G48+(F49*0.01)</f>
        <v>-8.73</v>
      </c>
    </row>
    <row r="50" customFormat="false" ht="12.75" hidden="false" customHeight="false" outlineLevel="0" collapsed="false">
      <c r="A50" s="0" t="n">
        <f aca="false">1+A49</f>
        <v>44</v>
      </c>
      <c r="B50" s="0" t="n">
        <f aca="false">B49+2</f>
        <v>88</v>
      </c>
      <c r="C50" s="0" t="n">
        <v>-5</v>
      </c>
      <c r="D50" s="0" t="n">
        <f aca="false">D49+(C50*0.01)</f>
        <v>-9.39500000000001</v>
      </c>
      <c r="F50" s="0" t="n">
        <v>-6</v>
      </c>
      <c r="G50" s="0" t="n">
        <f aca="false">G49+(F50*0.01)</f>
        <v>-8.79</v>
      </c>
    </row>
    <row r="51" customFormat="false" ht="12.75" hidden="false" customHeight="false" outlineLevel="0" collapsed="false">
      <c r="A51" s="0" t="n">
        <f aca="false">1+A50</f>
        <v>45</v>
      </c>
      <c r="B51" s="0" t="n">
        <f aca="false">B50+2</f>
        <v>90</v>
      </c>
      <c r="C51" s="0" t="n">
        <v>-7</v>
      </c>
      <c r="D51" s="0" t="n">
        <f aca="false">D50+(C51*0.01)</f>
        <v>-9.46500000000001</v>
      </c>
      <c r="F51" s="0" t="n">
        <v>-5</v>
      </c>
      <c r="G51" s="0" t="n">
        <f aca="false">G50+(F51*0.01)</f>
        <v>-8.84000000000001</v>
      </c>
    </row>
    <row r="52" customFormat="false" ht="12.75" hidden="false" customHeight="false" outlineLevel="0" collapsed="false">
      <c r="A52" s="0" t="n">
        <f aca="false">1+A51</f>
        <v>46</v>
      </c>
      <c r="B52" s="0" t="n">
        <f aca="false">B51+2</f>
        <v>92</v>
      </c>
      <c r="C52" s="0" t="n">
        <v>-6</v>
      </c>
      <c r="D52" s="0" t="n">
        <f aca="false">D51+(C52*0.01)</f>
        <v>-9.52500000000001</v>
      </c>
      <c r="F52" s="0" t="n">
        <v>-6</v>
      </c>
      <c r="G52" s="0" t="n">
        <f aca="false">G51+(F52*0.01)</f>
        <v>-8.90000000000001</v>
      </c>
    </row>
    <row r="53" customFormat="false" ht="12.75" hidden="false" customHeight="false" outlineLevel="0" collapsed="false">
      <c r="A53" s="0" t="n">
        <f aca="false">1+A52</f>
        <v>47</v>
      </c>
      <c r="B53" s="0" t="n">
        <f aca="false">B52+2</f>
        <v>94</v>
      </c>
      <c r="C53" s="0" t="n">
        <v>-4.5</v>
      </c>
      <c r="D53" s="0" t="n">
        <f aca="false">D52+(C53*0.01)</f>
        <v>-9.57000000000001</v>
      </c>
      <c r="F53" s="0" t="n">
        <v>-5</v>
      </c>
      <c r="G53" s="0" t="n">
        <f aca="false">G52+(F53*0.01)</f>
        <v>-8.95000000000001</v>
      </c>
    </row>
    <row r="54" customFormat="false" ht="12.75" hidden="false" customHeight="false" outlineLevel="0" collapsed="false">
      <c r="A54" s="0" t="n">
        <f aca="false">1+A53</f>
        <v>48</v>
      </c>
      <c r="B54" s="0" t="n">
        <f aca="false">B53+2</f>
        <v>96</v>
      </c>
      <c r="C54" s="0" t="n">
        <v>-6</v>
      </c>
      <c r="D54" s="0" t="n">
        <f aca="false">D53+(C54*0.01)</f>
        <v>-9.63000000000001</v>
      </c>
      <c r="F54" s="0" t="n">
        <v>-5</v>
      </c>
      <c r="G54" s="0" t="n">
        <f aca="false">G53+(F54*0.01)</f>
        <v>-9.00000000000001</v>
      </c>
    </row>
    <row r="55" customFormat="false" ht="12.75" hidden="false" customHeight="false" outlineLevel="0" collapsed="false">
      <c r="A55" s="0" t="n">
        <f aca="false">1+A54</f>
        <v>49</v>
      </c>
      <c r="B55" s="0" t="n">
        <f aca="false">B54+2</f>
        <v>98</v>
      </c>
      <c r="C55" s="0" t="n">
        <v>-5.5</v>
      </c>
      <c r="D55" s="0" t="n">
        <f aca="false">D54+(C55*0.01)</f>
        <v>-9.68500000000001</v>
      </c>
      <c r="F55" s="0" t="n">
        <v>-5</v>
      </c>
      <c r="G55" s="0" t="n">
        <f aca="false">G54+(F55*0.01)</f>
        <v>-9.05000000000001</v>
      </c>
    </row>
    <row r="56" customFormat="false" ht="12.75" hidden="false" customHeight="false" outlineLevel="0" collapsed="false">
      <c r="A56" s="0" t="n">
        <f aca="false">1+A55</f>
        <v>50</v>
      </c>
      <c r="B56" s="0" t="n">
        <f aca="false">B55+2</f>
        <v>100</v>
      </c>
      <c r="C56" s="0" t="n">
        <v>-6</v>
      </c>
      <c r="D56" s="0" t="n">
        <f aca="false">D55+(C56*0.01)</f>
        <v>-9.74500000000001</v>
      </c>
      <c r="F56" s="0" t="n">
        <v>-6</v>
      </c>
      <c r="G56" s="0" t="n">
        <f aca="false">G55+(F56*0.01)</f>
        <v>-9.11000000000001</v>
      </c>
    </row>
    <row r="57" customFormat="false" ht="12.75" hidden="false" customHeight="false" outlineLevel="0" collapsed="false">
      <c r="A57" s="0" t="n">
        <f aca="false">1+A56</f>
        <v>51</v>
      </c>
      <c r="B57" s="0" t="n">
        <f aca="false">B56+2</f>
        <v>102</v>
      </c>
      <c r="C57" s="0" t="n">
        <v>-5</v>
      </c>
      <c r="D57" s="0" t="n">
        <f aca="false">D56+(C57*0.01)</f>
        <v>-9.79500000000001</v>
      </c>
      <c r="F57" s="0" t="n">
        <v>-5</v>
      </c>
      <c r="G57" s="0" t="n">
        <f aca="false">G56+(F57*0.01)</f>
        <v>-9.16000000000001</v>
      </c>
    </row>
    <row r="58" customFormat="false" ht="12.75" hidden="false" customHeight="false" outlineLevel="0" collapsed="false">
      <c r="A58" s="0" t="n">
        <f aca="false">1+A57</f>
        <v>52</v>
      </c>
      <c r="B58" s="0" t="n">
        <f aca="false">B57+2</f>
        <v>104</v>
      </c>
      <c r="C58" s="0" t="n">
        <v>-6</v>
      </c>
      <c r="D58" s="0" t="n">
        <f aca="false">D57+(C58*0.01)</f>
        <v>-9.85500000000001</v>
      </c>
      <c r="F58" s="0" t="n">
        <v>-5</v>
      </c>
      <c r="G58" s="0" t="n">
        <f aca="false">G57+(F58*0.01)</f>
        <v>-9.21000000000001</v>
      </c>
    </row>
    <row r="59" customFormat="false" ht="12.75" hidden="false" customHeight="false" outlineLevel="0" collapsed="false">
      <c r="A59" s="0" t="n">
        <f aca="false">1+A58</f>
        <v>53</v>
      </c>
      <c r="B59" s="0" t="n">
        <f aca="false">B58+2</f>
        <v>106</v>
      </c>
      <c r="C59" s="0" t="n">
        <v>-6</v>
      </c>
      <c r="D59" s="0" t="n">
        <f aca="false">D58+(C59*0.01)</f>
        <v>-9.91500000000001</v>
      </c>
      <c r="F59" s="0" t="n">
        <v>-4</v>
      </c>
      <c r="G59" s="0" t="n">
        <f aca="false">G58+(F59*0.01)</f>
        <v>-9.25000000000001</v>
      </c>
    </row>
    <row r="60" customFormat="false" ht="12.75" hidden="false" customHeight="false" outlineLevel="0" collapsed="false">
      <c r="A60" s="0" t="n">
        <f aca="false">1+A59</f>
        <v>54</v>
      </c>
      <c r="B60" s="0" t="n">
        <f aca="false">B59+2</f>
        <v>108</v>
      </c>
      <c r="C60" s="0" t="n">
        <v>-5</v>
      </c>
      <c r="D60" s="0" t="n">
        <f aca="false">D59+(C60*0.01)</f>
        <v>-9.96500000000001</v>
      </c>
      <c r="F60" s="0" t="n">
        <v>-4</v>
      </c>
      <c r="G60" s="0" t="n">
        <f aca="false">G59+(F60*0.01)</f>
        <v>-9.29000000000001</v>
      </c>
    </row>
    <row r="61" customFormat="false" ht="12.75" hidden="false" customHeight="false" outlineLevel="0" collapsed="false">
      <c r="A61" s="0" t="n">
        <f aca="false">1+A60</f>
        <v>55</v>
      </c>
      <c r="B61" s="0" t="n">
        <f aca="false">B60+2</f>
        <v>110</v>
      </c>
      <c r="C61" s="0" t="n">
        <v>-5</v>
      </c>
      <c r="D61" s="0" t="n">
        <f aca="false">D60+(C61*0.01)</f>
        <v>-10.015</v>
      </c>
      <c r="F61" s="0" t="n">
        <v>-4</v>
      </c>
      <c r="G61" s="0" t="n">
        <f aca="false">G60+(F61*0.01)</f>
        <v>-9.33000000000001</v>
      </c>
    </row>
    <row r="62" customFormat="false" ht="12.75" hidden="false" customHeight="false" outlineLevel="0" collapsed="false">
      <c r="A62" s="0" t="n">
        <f aca="false">1+A61</f>
        <v>56</v>
      </c>
      <c r="B62" s="0" t="n">
        <f aca="false">B61+2</f>
        <v>112</v>
      </c>
      <c r="C62" s="0" t="n">
        <v>-6</v>
      </c>
      <c r="D62" s="0" t="n">
        <f aca="false">D61+(C62*0.01)</f>
        <v>-10.075</v>
      </c>
      <c r="F62" s="0" t="n">
        <v>-4</v>
      </c>
      <c r="G62" s="0" t="n">
        <f aca="false">G61+(F62*0.01)</f>
        <v>-9.37000000000001</v>
      </c>
    </row>
    <row r="63" customFormat="false" ht="12.75" hidden="false" customHeight="false" outlineLevel="0" collapsed="false">
      <c r="A63" s="0" t="n">
        <f aca="false">1+A62</f>
        <v>57</v>
      </c>
      <c r="B63" s="0" t="n">
        <f aca="false">B62+2</f>
        <v>114</v>
      </c>
      <c r="C63" s="0" t="n">
        <v>-5</v>
      </c>
      <c r="D63" s="0" t="n">
        <f aca="false">D62+(C63*0.01)</f>
        <v>-10.125</v>
      </c>
      <c r="F63" s="0" t="n">
        <v>-3</v>
      </c>
      <c r="G63" s="0" t="n">
        <f aca="false">G62+(F63*0.01)</f>
        <v>-9.40000000000001</v>
      </c>
    </row>
    <row r="64" customFormat="false" ht="12.75" hidden="false" customHeight="false" outlineLevel="0" collapsed="false">
      <c r="A64" s="0" t="n">
        <f aca="false">1+A63</f>
        <v>58</v>
      </c>
      <c r="B64" s="0" t="n">
        <f aca="false">B63+2</f>
        <v>116</v>
      </c>
      <c r="C64" s="0" t="n">
        <v>-5</v>
      </c>
      <c r="D64" s="0" t="n">
        <f aca="false">D63+(C64*0.01)</f>
        <v>-10.175</v>
      </c>
      <c r="F64" s="0" t="n">
        <v>-5</v>
      </c>
      <c r="G64" s="0" t="n">
        <f aca="false">G63+(F64*0.01)</f>
        <v>-9.45000000000001</v>
      </c>
    </row>
    <row r="65" customFormat="false" ht="12.75" hidden="false" customHeight="false" outlineLevel="0" collapsed="false">
      <c r="A65" s="0" t="n">
        <f aca="false">1+A64</f>
        <v>59</v>
      </c>
      <c r="B65" s="0" t="n">
        <f aca="false">B64+2</f>
        <v>118</v>
      </c>
      <c r="C65" s="0" t="n">
        <v>-5</v>
      </c>
      <c r="D65" s="0" t="n">
        <f aca="false">D64+(C65*0.01)</f>
        <v>-10.225</v>
      </c>
      <c r="F65" s="0" t="n">
        <v>-4</v>
      </c>
      <c r="G65" s="0" t="n">
        <f aca="false">G64+(F65*0.01)</f>
        <v>-9.49000000000001</v>
      </c>
    </row>
    <row r="66" customFormat="false" ht="12.75" hidden="false" customHeight="false" outlineLevel="0" collapsed="false">
      <c r="A66" s="0" t="n">
        <f aca="false">1+A65</f>
        <v>60</v>
      </c>
      <c r="B66" s="0" t="n">
        <f aca="false">B65+2</f>
        <v>120</v>
      </c>
      <c r="C66" s="0" t="n">
        <v>-5</v>
      </c>
      <c r="D66" s="0" t="n">
        <f aca="false">D65+(C66*0.01)</f>
        <v>-10.275</v>
      </c>
      <c r="F66" s="0" t="n">
        <v>-4</v>
      </c>
      <c r="G66" s="0" t="n">
        <f aca="false">G65+(F66*0.01)</f>
        <v>-9.53000000000001</v>
      </c>
    </row>
    <row r="67" customFormat="false" ht="12.75" hidden="false" customHeight="false" outlineLevel="0" collapsed="false">
      <c r="A67" s="0" t="n">
        <f aca="false">1+A66</f>
        <v>61</v>
      </c>
      <c r="B67" s="0" t="n">
        <f aca="false">B66+2</f>
        <v>122</v>
      </c>
      <c r="C67" s="0" t="n">
        <v>-4</v>
      </c>
      <c r="D67" s="0" t="n">
        <f aca="false">D66+(C67*0.01)</f>
        <v>-10.315</v>
      </c>
      <c r="F67" s="0" t="n">
        <v>-5</v>
      </c>
      <c r="G67" s="0" t="n">
        <f aca="false">G66+(F67*0.01)</f>
        <v>-9.58000000000001</v>
      </c>
    </row>
    <row r="68" customFormat="false" ht="12.75" hidden="false" customHeight="false" outlineLevel="0" collapsed="false">
      <c r="A68" s="0" t="n">
        <f aca="false">1+A67</f>
        <v>62</v>
      </c>
      <c r="B68" s="0" t="n">
        <f aca="false">B67+2</f>
        <v>124</v>
      </c>
      <c r="C68" s="0" t="n">
        <v>-5</v>
      </c>
      <c r="D68" s="0" t="n">
        <f aca="false">D67+(C68*0.01)</f>
        <v>-10.365</v>
      </c>
      <c r="F68" s="0" t="n">
        <v>-4</v>
      </c>
      <c r="G68" s="0" t="n">
        <f aca="false">G67+(F68*0.01)</f>
        <v>-9.62000000000001</v>
      </c>
    </row>
    <row r="69" customFormat="false" ht="12.75" hidden="false" customHeight="false" outlineLevel="0" collapsed="false">
      <c r="A69" s="0" t="n">
        <f aca="false">1+A68</f>
        <v>63</v>
      </c>
      <c r="B69" s="0" t="n">
        <f aca="false">B68+2</f>
        <v>126</v>
      </c>
      <c r="C69" s="0" t="n">
        <v>-4.5</v>
      </c>
      <c r="D69" s="0" t="n">
        <f aca="false">D68+(C69*0.01)</f>
        <v>-10.41</v>
      </c>
      <c r="F69" s="0" t="n">
        <v>-6</v>
      </c>
      <c r="G69" s="0" t="n">
        <f aca="false">G68+(F69*0.01)</f>
        <v>-9.68000000000001</v>
      </c>
    </row>
    <row r="70" customFormat="false" ht="12.75" hidden="false" customHeight="false" outlineLevel="0" collapsed="false">
      <c r="A70" s="0" t="n">
        <f aca="false">1+A69</f>
        <v>64</v>
      </c>
      <c r="B70" s="0" t="n">
        <f aca="false">B69+2</f>
        <v>128</v>
      </c>
      <c r="C70" s="0" t="n">
        <v>-4</v>
      </c>
      <c r="D70" s="0" t="n">
        <f aca="false">D69+(C70*0.01)</f>
        <v>-10.45</v>
      </c>
      <c r="F70" s="0" t="n">
        <v>-4</v>
      </c>
      <c r="G70" s="0" t="n">
        <f aca="false">G69+(F70*0.01)</f>
        <v>-9.72</v>
      </c>
    </row>
    <row r="71" customFormat="false" ht="12.75" hidden="false" customHeight="false" outlineLevel="0" collapsed="false">
      <c r="A71" s="0" t="n">
        <f aca="false">1+A70</f>
        <v>65</v>
      </c>
      <c r="B71" s="0" t="n">
        <f aca="false">B70+2</f>
        <v>130</v>
      </c>
      <c r="C71" s="0" t="n">
        <v>-5</v>
      </c>
      <c r="D71" s="0" t="n">
        <f aca="false">D70+(C71*0.01)</f>
        <v>-10.5</v>
      </c>
      <c r="F71" s="0" t="n">
        <v>-5</v>
      </c>
      <c r="G71" s="0" t="n">
        <f aca="false">G70+(F71*0.01)</f>
        <v>-9.77000000000001</v>
      </c>
    </row>
    <row r="72" customFormat="false" ht="12.75" hidden="false" customHeight="false" outlineLevel="0" collapsed="false">
      <c r="A72" s="0" t="n">
        <f aca="false">1+A71</f>
        <v>66</v>
      </c>
      <c r="B72" s="0" t="n">
        <f aca="false">B71+2</f>
        <v>132</v>
      </c>
      <c r="C72" s="0" t="n">
        <v>-5</v>
      </c>
      <c r="D72" s="0" t="n">
        <f aca="false">D71+(C72*0.01)</f>
        <v>-10.55</v>
      </c>
      <c r="F72" s="0" t="n">
        <v>-5</v>
      </c>
      <c r="G72" s="0" t="n">
        <f aca="false">G71+(F72*0.01)</f>
        <v>-9.82000000000001</v>
      </c>
    </row>
    <row r="73" customFormat="false" ht="12.75" hidden="false" customHeight="false" outlineLevel="0" collapsed="false">
      <c r="A73" s="0" t="n">
        <f aca="false">1+A72</f>
        <v>67</v>
      </c>
      <c r="B73" s="0" t="n">
        <f aca="false">B72+2</f>
        <v>134</v>
      </c>
      <c r="C73" s="0" t="n">
        <v>-5</v>
      </c>
      <c r="D73" s="0" t="n">
        <f aca="false">D72+(C73*0.01)</f>
        <v>-10.6</v>
      </c>
      <c r="F73" s="0" t="n">
        <v>-5</v>
      </c>
      <c r="G73" s="0" t="n">
        <f aca="false">G72+(F73*0.01)</f>
        <v>-9.87000000000001</v>
      </c>
    </row>
    <row r="74" customFormat="false" ht="12.75" hidden="false" customHeight="false" outlineLevel="0" collapsed="false">
      <c r="A74" s="0" t="n">
        <f aca="false">1+A73</f>
        <v>68</v>
      </c>
      <c r="B74" s="0" t="n">
        <f aca="false">B73+2</f>
        <v>136</v>
      </c>
      <c r="C74" s="0" t="n">
        <v>-5</v>
      </c>
      <c r="D74" s="0" t="n">
        <f aca="false">D73+(C74*0.01)</f>
        <v>-10.65</v>
      </c>
      <c r="F74" s="0" t="n">
        <v>-4</v>
      </c>
      <c r="G74" s="0" t="n">
        <f aca="false">G73+(F74*0.01)</f>
        <v>-9.91000000000001</v>
      </c>
    </row>
    <row r="75" customFormat="false" ht="12.75" hidden="false" customHeight="false" outlineLevel="0" collapsed="false">
      <c r="A75" s="0" t="n">
        <f aca="false">1+A74</f>
        <v>69</v>
      </c>
      <c r="B75" s="0" t="n">
        <f aca="false">B74+2</f>
        <v>138</v>
      </c>
      <c r="C75" s="0" t="n">
        <v>-4</v>
      </c>
      <c r="D75" s="0" t="n">
        <f aca="false">D74+(C75*0.01)</f>
        <v>-10.69</v>
      </c>
      <c r="F75" s="0" t="n">
        <v>-5</v>
      </c>
      <c r="G75" s="0" t="n">
        <f aca="false">G74+(F75*0.01)</f>
        <v>-9.96000000000001</v>
      </c>
    </row>
    <row r="76" customFormat="false" ht="12.75" hidden="false" customHeight="false" outlineLevel="0" collapsed="false">
      <c r="A76" s="0" t="n">
        <f aca="false">1+A75</f>
        <v>70</v>
      </c>
      <c r="B76" s="0" t="n">
        <f aca="false">B75+2</f>
        <v>140</v>
      </c>
      <c r="C76" s="0" t="n">
        <v>-4</v>
      </c>
      <c r="D76" s="0" t="n">
        <f aca="false">D75+(C76*0.01)</f>
        <v>-10.73</v>
      </c>
      <c r="F76" s="0" t="n">
        <v>-5</v>
      </c>
      <c r="G76" s="0" t="n">
        <f aca="false">G75+(F76*0.01)</f>
        <v>-10.01</v>
      </c>
    </row>
    <row r="77" customFormat="false" ht="12.75" hidden="false" customHeight="false" outlineLevel="0" collapsed="false">
      <c r="A77" s="0" t="n">
        <f aca="false">1+A76</f>
        <v>71</v>
      </c>
      <c r="B77" s="0" t="n">
        <f aca="false">B76+2</f>
        <v>142</v>
      </c>
      <c r="C77" s="0" t="n">
        <v>-4</v>
      </c>
      <c r="D77" s="0" t="n">
        <f aca="false">D76+(C77*0.01)</f>
        <v>-10.77</v>
      </c>
      <c r="F77" s="0" t="n">
        <v>-4</v>
      </c>
      <c r="G77" s="0" t="n">
        <f aca="false">G76+(F77*0.01)</f>
        <v>-10.05</v>
      </c>
    </row>
    <row r="78" customFormat="false" ht="12.75" hidden="false" customHeight="false" outlineLevel="0" collapsed="false">
      <c r="A78" s="0" t="n">
        <f aca="false">1+A77</f>
        <v>72</v>
      </c>
      <c r="B78" s="0" t="n">
        <f aca="false">B77+2</f>
        <v>144</v>
      </c>
      <c r="C78" s="0" t="n">
        <v>-4</v>
      </c>
      <c r="D78" s="0" t="n">
        <f aca="false">D77+(C78*0.01)</f>
        <v>-10.81</v>
      </c>
      <c r="F78" s="0" t="n">
        <v>-5</v>
      </c>
      <c r="G78" s="0" t="n">
        <f aca="false">G77+(F78*0.01)</f>
        <v>-10.1</v>
      </c>
    </row>
    <row r="79" customFormat="false" ht="12.75" hidden="false" customHeight="false" outlineLevel="0" collapsed="false">
      <c r="A79" s="0" t="n">
        <f aca="false">1+A78</f>
        <v>73</v>
      </c>
      <c r="B79" s="0" t="n">
        <f aca="false">B78+2</f>
        <v>146</v>
      </c>
      <c r="C79" s="0" t="n">
        <v>-4</v>
      </c>
      <c r="D79" s="0" t="n">
        <f aca="false">D78+(C79*0.01)</f>
        <v>-10.85</v>
      </c>
      <c r="F79" s="0" t="n">
        <v>-4</v>
      </c>
      <c r="G79" s="0" t="n">
        <f aca="false">G78+(F79*0.01)</f>
        <v>-10.14</v>
      </c>
    </row>
    <row r="80" customFormat="false" ht="12.75" hidden="false" customHeight="false" outlineLevel="0" collapsed="false">
      <c r="A80" s="0" t="n">
        <f aca="false">1+A79</f>
        <v>74</v>
      </c>
      <c r="B80" s="0" t="n">
        <f aca="false">B79+2</f>
        <v>148</v>
      </c>
      <c r="C80" s="0" t="n">
        <v>-4</v>
      </c>
      <c r="D80" s="0" t="n">
        <f aca="false">D79+(C80*0.01)</f>
        <v>-10.89</v>
      </c>
      <c r="F80" s="0" t="n">
        <v>-4</v>
      </c>
      <c r="G80" s="0" t="n">
        <f aca="false">G79+(F80*0.01)</f>
        <v>-10.18</v>
      </c>
    </row>
    <row r="81" customFormat="false" ht="12.75" hidden="false" customHeight="false" outlineLevel="0" collapsed="false">
      <c r="A81" s="0" t="n">
        <f aca="false">1+A80</f>
        <v>75</v>
      </c>
      <c r="B81" s="0" t="n">
        <f aca="false">B80+2</f>
        <v>150</v>
      </c>
      <c r="C81" s="0" t="n">
        <v>-4</v>
      </c>
      <c r="D81" s="0" t="n">
        <f aca="false">D80+(C81*0.01)</f>
        <v>-10.93</v>
      </c>
      <c r="F81" s="0" t="n">
        <v>-5</v>
      </c>
      <c r="G81" s="0" t="n">
        <f aca="false">G80+(F81*0.01)</f>
        <v>-10.23</v>
      </c>
    </row>
    <row r="82" customFormat="false" ht="12.75" hidden="false" customHeight="false" outlineLevel="0" collapsed="false">
      <c r="A82" s="0" t="n">
        <f aca="false">1+A81</f>
        <v>76</v>
      </c>
      <c r="B82" s="0" t="n">
        <f aca="false">B81+2</f>
        <v>152</v>
      </c>
      <c r="F82" s="0" t="n">
        <v>-5</v>
      </c>
      <c r="G82" s="0" t="n">
        <f aca="false">G81+(F82*0.01)</f>
        <v>-10.28</v>
      </c>
    </row>
    <row r="83" customFormat="false" ht="12.75" hidden="false" customHeight="false" outlineLevel="0" collapsed="false">
      <c r="A83" s="0" t="n">
        <f aca="false">1+A82</f>
        <v>77</v>
      </c>
      <c r="B83" s="0" t="n">
        <f aca="false">B82+2</f>
        <v>154</v>
      </c>
      <c r="F83" s="0" t="n">
        <v>-5</v>
      </c>
      <c r="G83" s="0" t="n">
        <f aca="false">G82+(F83*0.01)</f>
        <v>-10.33</v>
      </c>
    </row>
    <row r="84" customFormat="false" ht="12.75" hidden="false" customHeight="false" outlineLevel="0" collapsed="false">
      <c r="A84" s="0" t="n">
        <f aca="false">1+A83</f>
        <v>78</v>
      </c>
      <c r="B84" s="0" t="n">
        <f aca="false">B83+2</f>
        <v>156</v>
      </c>
      <c r="F84" s="0" t="n">
        <v>-4</v>
      </c>
      <c r="G84" s="0" t="n">
        <f aca="false">G83+(F84*0.01)</f>
        <v>-10.37</v>
      </c>
    </row>
    <row r="85" customFormat="false" ht="12.75" hidden="false" customHeight="false" outlineLevel="0" collapsed="false">
      <c r="A85" s="0" t="n">
        <f aca="false">1+A84</f>
        <v>79</v>
      </c>
      <c r="B85" s="0" t="n">
        <f aca="false">B84+2</f>
        <v>158</v>
      </c>
      <c r="F85" s="0" t="n">
        <v>-4</v>
      </c>
      <c r="G85" s="0" t="n">
        <f aca="false">G84+(F85*0.01)</f>
        <v>-10.41</v>
      </c>
    </row>
    <row r="86" customFormat="false" ht="12.75" hidden="false" customHeight="false" outlineLevel="0" collapsed="false">
      <c r="A86" s="0" t="n">
        <f aca="false">1+A85</f>
        <v>80</v>
      </c>
      <c r="B86" s="0" t="n">
        <f aca="false">B85+2</f>
        <v>160</v>
      </c>
      <c r="F86" s="0" t="n">
        <v>-4</v>
      </c>
      <c r="G86" s="0" t="n">
        <f aca="false">G85+(F86*0.01)</f>
        <v>-10.45</v>
      </c>
    </row>
    <row r="87" customFormat="false" ht="12.75" hidden="false" customHeight="false" outlineLevel="0" collapsed="false">
      <c r="A87" s="0" t="n">
        <f aca="false">1+A86</f>
        <v>81</v>
      </c>
      <c r="B87" s="0" t="n">
        <f aca="false">B86+2</f>
        <v>162</v>
      </c>
      <c r="F87" s="0" t="n">
        <v>-3</v>
      </c>
      <c r="G87" s="0" t="n">
        <f aca="false">G86+(F87*0.01)</f>
        <v>-10.48</v>
      </c>
    </row>
    <row r="88" customFormat="false" ht="12.75" hidden="false" customHeight="false" outlineLevel="0" collapsed="false">
      <c r="A88" s="0" t="n">
        <f aca="false">1+A87</f>
        <v>82</v>
      </c>
      <c r="B88" s="0" t="n">
        <f aca="false">B87+2</f>
        <v>164</v>
      </c>
    </row>
    <row r="89" customFormat="false" ht="12.75" hidden="false" customHeight="false" outlineLevel="0" collapsed="false">
      <c r="A89" s="0" t="n">
        <f aca="false">1+A88</f>
        <v>83</v>
      </c>
      <c r="B89" s="0" t="n">
        <f aca="false">B88+2</f>
        <v>166</v>
      </c>
    </row>
    <row r="90" customFormat="false" ht="12.75" hidden="false" customHeight="false" outlineLevel="0" collapsed="false">
      <c r="A90" s="0" t="n">
        <f aca="false">1+A89</f>
        <v>84</v>
      </c>
      <c r="B90" s="0" t="n">
        <f aca="false">B89+2</f>
        <v>168</v>
      </c>
    </row>
    <row r="91" customFormat="false" ht="12.75" hidden="false" customHeight="false" outlineLevel="0" collapsed="false">
      <c r="A91" s="0" t="n">
        <f aca="false">1+A90</f>
        <v>85</v>
      </c>
      <c r="B91" s="0" t="n">
        <f aca="false">B90+2</f>
        <v>170</v>
      </c>
    </row>
    <row r="92" customFormat="false" ht="12.75" hidden="false" customHeight="false" outlineLevel="0" collapsed="false">
      <c r="A92" s="0" t="n">
        <f aca="false">1+A91</f>
        <v>86</v>
      </c>
      <c r="B92" s="0" t="n">
        <f aca="false">B91+2</f>
        <v>172</v>
      </c>
    </row>
    <row r="93" customFormat="false" ht="12.75" hidden="false" customHeight="false" outlineLevel="0" collapsed="false">
      <c r="A93" s="0" t="n">
        <f aca="false">1+A92</f>
        <v>87</v>
      </c>
      <c r="B93" s="0" t="n">
        <f aca="false">B92+2</f>
        <v>174</v>
      </c>
    </row>
    <row r="94" customFormat="false" ht="12.75" hidden="false" customHeight="false" outlineLevel="0" collapsed="false">
      <c r="A94" s="0" t="n">
        <f aca="false">1+A93</f>
        <v>88</v>
      </c>
      <c r="B94" s="0" t="n">
        <f aca="false">B93+2</f>
        <v>176</v>
      </c>
    </row>
    <row r="95" customFormat="false" ht="12.75" hidden="false" customHeight="false" outlineLevel="0" collapsed="false">
      <c r="A95" s="0" t="n">
        <f aca="false">1+A94</f>
        <v>89</v>
      </c>
      <c r="B95" s="0" t="n">
        <f aca="false">B94+2</f>
        <v>178</v>
      </c>
    </row>
    <row r="96" customFormat="false" ht="12.75" hidden="false" customHeight="false" outlineLevel="0" collapsed="false">
      <c r="A96" s="0" t="n">
        <f aca="false">1+A95</f>
        <v>90</v>
      </c>
      <c r="B96" s="0" t="n">
        <f aca="false">B95+2</f>
        <v>180</v>
      </c>
    </row>
    <row r="97" customFormat="false" ht="12.75" hidden="false" customHeight="false" outlineLevel="0" collapsed="false">
      <c r="A97" s="0" t="n">
        <f aca="false">1+A96</f>
        <v>91</v>
      </c>
      <c r="B97" s="0" t="n">
        <f aca="false">B96+2</f>
        <v>182</v>
      </c>
    </row>
    <row r="98" customFormat="false" ht="12.75" hidden="false" customHeight="false" outlineLevel="0" collapsed="false">
      <c r="A98" s="0" t="n">
        <f aca="false">1+A97</f>
        <v>92</v>
      </c>
      <c r="B98" s="0" t="n">
        <f aca="false">B97+2</f>
        <v>184</v>
      </c>
    </row>
    <row r="99" customFormat="false" ht="12.75" hidden="false" customHeight="false" outlineLevel="0" collapsed="false">
      <c r="A99" s="0" t="n">
        <f aca="false">1+A98</f>
        <v>93</v>
      </c>
      <c r="B99" s="0" t="n">
        <f aca="false">B98+2</f>
        <v>186</v>
      </c>
    </row>
    <row r="100" customFormat="false" ht="12.75" hidden="false" customHeight="false" outlineLevel="0" collapsed="false">
      <c r="A100" s="0" t="n">
        <f aca="false">1+A99</f>
        <v>94</v>
      </c>
      <c r="B100" s="0" t="n">
        <f aca="false">B99+2</f>
        <v>188</v>
      </c>
    </row>
    <row r="101" customFormat="false" ht="12.75" hidden="false" customHeight="false" outlineLevel="0" collapsed="false">
      <c r="A101" s="0" t="n">
        <f aca="false">1+A100</f>
        <v>95</v>
      </c>
      <c r="B101" s="0" t="n">
        <f aca="false">B100+2</f>
        <v>190</v>
      </c>
    </row>
    <row r="102" customFormat="false" ht="12.75" hidden="false" customHeight="false" outlineLevel="0" collapsed="false">
      <c r="A102" s="0" t="n">
        <f aca="false">1+A101</f>
        <v>96</v>
      </c>
      <c r="B102" s="0" t="n">
        <f aca="false">B101+2</f>
        <v>192</v>
      </c>
    </row>
    <row r="103" customFormat="false" ht="12.75" hidden="false" customHeight="false" outlineLevel="0" collapsed="false">
      <c r="A103" s="0" t="n">
        <f aca="false">1+A102</f>
        <v>97</v>
      </c>
      <c r="B103" s="0" t="n">
        <f aca="false">B102+2</f>
        <v>194</v>
      </c>
    </row>
    <row r="104" customFormat="false" ht="12.75" hidden="false" customHeight="false" outlineLevel="0" collapsed="false">
      <c r="A104" s="0" t="n">
        <f aca="false">1+A103</f>
        <v>98</v>
      </c>
      <c r="B104" s="0" t="n">
        <f aca="false">B103+2</f>
        <v>196</v>
      </c>
    </row>
    <row r="105" customFormat="false" ht="12.75" hidden="false" customHeight="false" outlineLevel="0" collapsed="false">
      <c r="A105" s="0" t="n">
        <f aca="false">1+A104</f>
        <v>99</v>
      </c>
      <c r="B105" s="0" t="n">
        <f aca="false">B104+2</f>
        <v>198</v>
      </c>
    </row>
    <row r="106" customFormat="false" ht="12.75" hidden="false" customHeight="false" outlineLevel="0" collapsed="false">
      <c r="A106" s="0" t="n">
        <f aca="false">1+A105</f>
        <v>100</v>
      </c>
      <c r="B106" s="0" t="n">
        <f aca="false">B105+2</f>
        <v>200</v>
      </c>
    </row>
    <row r="107" customFormat="false" ht="12.75" hidden="false" customHeight="false" outlineLevel="0" collapsed="false">
      <c r="A107" s="0" t="n">
        <f aca="false">1+A106</f>
        <v>101</v>
      </c>
      <c r="B107" s="0" t="n">
        <f aca="false">B106+2</f>
        <v>202</v>
      </c>
    </row>
    <row r="108" customFormat="false" ht="12.75" hidden="false" customHeight="false" outlineLevel="0" collapsed="false">
      <c r="A108" s="0" t="n">
        <f aca="false">1+A107</f>
        <v>102</v>
      </c>
      <c r="B108" s="0" t="n">
        <f aca="false">B107+2</f>
        <v>204</v>
      </c>
    </row>
    <row r="109" customFormat="false" ht="12.75" hidden="false" customHeight="false" outlineLevel="0" collapsed="false">
      <c r="A109" s="0" t="n">
        <f aca="false">1+A108</f>
        <v>103</v>
      </c>
      <c r="B109" s="0" t="n">
        <f aca="false">B108+2</f>
        <v>206</v>
      </c>
    </row>
    <row r="110" customFormat="false" ht="12.75" hidden="false" customHeight="false" outlineLevel="0" collapsed="false">
      <c r="A110" s="0" t="n">
        <f aca="false">1+A109</f>
        <v>104</v>
      </c>
      <c r="B110" s="0" t="n">
        <f aca="false">B109+2</f>
        <v>208</v>
      </c>
    </row>
    <row r="111" customFormat="false" ht="12.75" hidden="false" customHeight="false" outlineLevel="0" collapsed="false">
      <c r="A111" s="0" t="n">
        <f aca="false">1+A110</f>
        <v>105</v>
      </c>
      <c r="B111" s="0" t="n">
        <f aca="false">B110+2</f>
        <v>210</v>
      </c>
    </row>
    <row r="112" customFormat="false" ht="12.75" hidden="false" customHeight="false" outlineLevel="0" collapsed="false">
      <c r="A112" s="0" t="n">
        <f aca="false">1+A111</f>
        <v>106</v>
      </c>
      <c r="B112" s="0" t="n">
        <f aca="false">B111+2</f>
        <v>212</v>
      </c>
    </row>
    <row r="113" customFormat="false" ht="12.75" hidden="false" customHeight="false" outlineLevel="0" collapsed="false">
      <c r="A113" s="0" t="n">
        <f aca="false">1+A112</f>
        <v>107</v>
      </c>
      <c r="B113" s="0" t="n">
        <f aca="false">B112+2</f>
        <v>214</v>
      </c>
    </row>
    <row r="114" customFormat="false" ht="12.75" hidden="false" customHeight="false" outlineLevel="0" collapsed="false">
      <c r="A114" s="0" t="n">
        <f aca="false">1+A113</f>
        <v>108</v>
      </c>
      <c r="B114" s="0" t="n">
        <f aca="false">B113+2</f>
        <v>216</v>
      </c>
    </row>
    <row r="115" customFormat="false" ht="12.75" hidden="false" customHeight="false" outlineLevel="0" collapsed="false">
      <c r="A115" s="0" t="n">
        <f aca="false">1+A114</f>
        <v>109</v>
      </c>
      <c r="B115" s="0" t="n">
        <f aca="false">B114+2</f>
        <v>218</v>
      </c>
    </row>
    <row r="116" customFormat="false" ht="12.75" hidden="false" customHeight="false" outlineLevel="0" collapsed="false">
      <c r="A116" s="0" t="n">
        <f aca="false">1+A115</f>
        <v>110</v>
      </c>
      <c r="B116" s="0" t="n">
        <f aca="false">B115+2</f>
        <v>220</v>
      </c>
    </row>
    <row r="117" customFormat="false" ht="12.75" hidden="false" customHeight="false" outlineLevel="0" collapsed="false">
      <c r="A117" s="0" t="n">
        <f aca="false">1+A116</f>
        <v>111</v>
      </c>
      <c r="B117" s="0" t="n">
        <f aca="false">B116+2</f>
        <v>222</v>
      </c>
    </row>
    <row r="118" customFormat="false" ht="12.75" hidden="false" customHeight="false" outlineLevel="0" collapsed="false">
      <c r="A118" s="0" t="n">
        <f aca="false">1+A117</f>
        <v>112</v>
      </c>
      <c r="B118" s="0" t="n">
        <f aca="false">B117+2</f>
        <v>224</v>
      </c>
    </row>
    <row r="119" customFormat="false" ht="12.75" hidden="false" customHeight="false" outlineLevel="0" collapsed="false">
      <c r="A119" s="0" t="n">
        <f aca="false">1+A118</f>
        <v>113</v>
      </c>
      <c r="B119" s="0" t="n">
        <f aca="false">B118+2</f>
        <v>226</v>
      </c>
    </row>
    <row r="120" customFormat="false" ht="12.75" hidden="false" customHeight="false" outlineLevel="0" collapsed="false">
      <c r="A120" s="0" t="n">
        <f aca="false">1+A119</f>
        <v>114</v>
      </c>
      <c r="B120" s="0" t="n">
        <f aca="false">B119+2</f>
        <v>228</v>
      </c>
    </row>
    <row r="121" customFormat="false" ht="12.75" hidden="false" customHeight="false" outlineLevel="0" collapsed="false">
      <c r="A121" s="0" t="n">
        <f aca="false">1+A120</f>
        <v>115</v>
      </c>
      <c r="B121" s="0" t="n">
        <f aca="false">B120+2</f>
        <v>230</v>
      </c>
    </row>
    <row r="122" customFormat="false" ht="12.75" hidden="false" customHeight="false" outlineLevel="0" collapsed="false">
      <c r="A122" s="0" t="n">
        <f aca="false">1+A121</f>
        <v>116</v>
      </c>
      <c r="B122" s="0" t="n">
        <f aca="false">B121+2</f>
        <v>232</v>
      </c>
    </row>
    <row r="123" customFormat="false" ht="12.75" hidden="false" customHeight="false" outlineLevel="0" collapsed="false">
      <c r="A123" s="0" t="n">
        <f aca="false">1+A122</f>
        <v>117</v>
      </c>
      <c r="B123" s="0" t="n">
        <f aca="false">B122+2</f>
        <v>234</v>
      </c>
    </row>
    <row r="124" customFormat="false" ht="12.75" hidden="false" customHeight="false" outlineLevel="0" collapsed="false">
      <c r="A124" s="0" t="n">
        <f aca="false">1+A123</f>
        <v>118</v>
      </c>
      <c r="B124" s="0" t="n">
        <f aca="false">B123+2</f>
        <v>236</v>
      </c>
    </row>
    <row r="125" customFormat="false" ht="12.75" hidden="false" customHeight="false" outlineLevel="0" collapsed="false">
      <c r="A125" s="0" t="n">
        <f aca="false">1+A124</f>
        <v>119</v>
      </c>
      <c r="B125" s="0" t="n">
        <f aca="false">B124+2</f>
        <v>238</v>
      </c>
    </row>
    <row r="126" customFormat="false" ht="12.75" hidden="false" customHeight="false" outlineLevel="0" collapsed="false">
      <c r="A126" s="0" t="n">
        <f aca="false">1+A125</f>
        <v>120</v>
      </c>
      <c r="B126" s="0" t="n">
        <f aca="false">B125+2</f>
        <v>240</v>
      </c>
    </row>
    <row r="127" customFormat="false" ht="12.75" hidden="false" customHeight="false" outlineLevel="0" collapsed="false">
      <c r="A127" s="0" t="n">
        <f aca="false">1+A126</f>
        <v>121</v>
      </c>
      <c r="B127" s="0" t="n">
        <f aca="false">B126+2</f>
        <v>242</v>
      </c>
    </row>
    <row r="128" customFormat="false" ht="12.75" hidden="false" customHeight="false" outlineLevel="0" collapsed="false">
      <c r="A128" s="0" t="n">
        <f aca="false">1+A127</f>
        <v>122</v>
      </c>
      <c r="B128" s="0" t="n">
        <f aca="false">B127+2</f>
        <v>244</v>
      </c>
    </row>
    <row r="129" customFormat="false" ht="12.75" hidden="false" customHeight="false" outlineLevel="0" collapsed="false">
      <c r="A129" s="0" t="n">
        <f aca="false">1+A128</f>
        <v>123</v>
      </c>
      <c r="B129" s="0" t="n">
        <f aca="false">B128+2</f>
        <v>246</v>
      </c>
    </row>
    <row r="130" customFormat="false" ht="12.75" hidden="false" customHeight="false" outlineLevel="0" collapsed="false">
      <c r="A130" s="0" t="n">
        <f aca="false">1+A129</f>
        <v>124</v>
      </c>
      <c r="B130" s="0" t="n">
        <f aca="false">B129+2</f>
        <v>248</v>
      </c>
    </row>
    <row r="131" customFormat="false" ht="12.75" hidden="false" customHeight="false" outlineLevel="0" collapsed="false">
      <c r="A131" s="0" t="n">
        <f aca="false">1+A130</f>
        <v>125</v>
      </c>
      <c r="B131" s="0" t="n">
        <f aca="false">B130+2</f>
        <v>250</v>
      </c>
    </row>
    <row r="132" customFormat="false" ht="12.75" hidden="false" customHeight="false" outlineLevel="0" collapsed="false">
      <c r="A132" s="0" t="n">
        <f aca="false">1+A131</f>
        <v>126</v>
      </c>
      <c r="B132" s="0" t="n">
        <f aca="false">B131+2</f>
        <v>252</v>
      </c>
    </row>
    <row r="133" customFormat="false" ht="12.75" hidden="false" customHeight="false" outlineLevel="0" collapsed="false">
      <c r="A133" s="0" t="n">
        <f aca="false">1+A132</f>
        <v>127</v>
      </c>
      <c r="B133" s="0" t="n">
        <f aca="false">B132+2</f>
        <v>254</v>
      </c>
    </row>
    <row r="134" customFormat="false" ht="12.75" hidden="false" customHeight="false" outlineLevel="0" collapsed="false">
      <c r="A134" s="0" t="n">
        <f aca="false">1+A133</f>
        <v>128</v>
      </c>
      <c r="B134" s="0" t="n">
        <f aca="false">B133+2</f>
        <v>256</v>
      </c>
    </row>
    <row r="135" customFormat="false" ht="12.75" hidden="false" customHeight="false" outlineLevel="0" collapsed="false">
      <c r="A135" s="0" t="n">
        <f aca="false">1+A134</f>
        <v>129</v>
      </c>
      <c r="B135" s="0" t="n">
        <f aca="false">B134+2</f>
        <v>258</v>
      </c>
    </row>
    <row r="136" customFormat="false" ht="12.75" hidden="false" customHeight="false" outlineLevel="0" collapsed="false">
      <c r="A136" s="0" t="n">
        <f aca="false">1+A135</f>
        <v>130</v>
      </c>
      <c r="B136" s="0" t="n">
        <f aca="false">B135+2</f>
        <v>260</v>
      </c>
    </row>
    <row r="137" customFormat="false" ht="12.75" hidden="false" customHeight="false" outlineLevel="0" collapsed="false">
      <c r="A137" s="0" t="n">
        <f aca="false">1+A136</f>
        <v>131</v>
      </c>
      <c r="B137" s="0" t="n">
        <f aca="false">B136+2</f>
        <v>262</v>
      </c>
    </row>
    <row r="138" customFormat="false" ht="12.75" hidden="false" customHeight="false" outlineLevel="0" collapsed="false">
      <c r="A138" s="0" t="n">
        <f aca="false">1+A137</f>
        <v>132</v>
      </c>
      <c r="B138" s="0" t="n">
        <f aca="false">B137+2</f>
        <v>264</v>
      </c>
    </row>
    <row r="139" customFormat="false" ht="12.75" hidden="false" customHeight="false" outlineLevel="0" collapsed="false">
      <c r="A139" s="0" t="n">
        <f aca="false">1+A138</f>
        <v>133</v>
      </c>
      <c r="B139" s="0" t="n">
        <f aca="false">B138+2</f>
        <v>266</v>
      </c>
    </row>
    <row r="140" customFormat="false" ht="12.75" hidden="false" customHeight="false" outlineLevel="0" collapsed="false">
      <c r="A140" s="0" t="n">
        <f aca="false">1+A139</f>
        <v>134</v>
      </c>
      <c r="B140" s="0" t="n">
        <f aca="false">B139+2</f>
        <v>268</v>
      </c>
    </row>
    <row r="141" customFormat="false" ht="12.75" hidden="false" customHeight="false" outlineLevel="0" collapsed="false">
      <c r="A141" s="0" t="n">
        <f aca="false">1+A140</f>
        <v>135</v>
      </c>
      <c r="B141" s="0" t="n">
        <f aca="false">B140+2</f>
        <v>270</v>
      </c>
    </row>
    <row r="142" customFormat="false" ht="12.75" hidden="false" customHeight="false" outlineLevel="0" collapsed="false">
      <c r="A142" s="0" t="n">
        <f aca="false">1+A141</f>
        <v>136</v>
      </c>
      <c r="B142" s="0" t="n">
        <f aca="false">B141+2</f>
        <v>272</v>
      </c>
    </row>
    <row r="143" customFormat="false" ht="12.75" hidden="false" customHeight="false" outlineLevel="0" collapsed="false">
      <c r="A143" s="0" t="n">
        <f aca="false">1+A142</f>
        <v>137</v>
      </c>
      <c r="B143" s="0" t="n">
        <f aca="false">B142+2</f>
        <v>274</v>
      </c>
    </row>
    <row r="144" customFormat="false" ht="12.75" hidden="false" customHeight="false" outlineLevel="0" collapsed="false">
      <c r="A144" s="0" t="n">
        <f aca="false">1+A143</f>
        <v>138</v>
      </c>
      <c r="B144" s="0" t="n">
        <f aca="false">B143+2</f>
        <v>276</v>
      </c>
    </row>
    <row r="145" customFormat="false" ht="12.75" hidden="false" customHeight="false" outlineLevel="0" collapsed="false">
      <c r="A145" s="0" t="n">
        <f aca="false">1+A144</f>
        <v>139</v>
      </c>
      <c r="B145" s="0" t="n">
        <f aca="false">B144+2</f>
        <v>278</v>
      </c>
    </row>
    <row r="146" customFormat="false" ht="12.75" hidden="false" customHeight="false" outlineLevel="0" collapsed="false">
      <c r="A146" s="0" t="n">
        <f aca="false">1+A145</f>
        <v>140</v>
      </c>
      <c r="B146" s="0" t="n">
        <f aca="false">B145+2</f>
        <v>280</v>
      </c>
    </row>
    <row r="147" customFormat="false" ht="12.75" hidden="false" customHeight="false" outlineLevel="0" collapsed="false">
      <c r="A147" s="0" t="n">
        <f aca="false">1+A146</f>
        <v>141</v>
      </c>
      <c r="B147" s="0" t="n">
        <f aca="false">B146+2</f>
        <v>282</v>
      </c>
    </row>
    <row r="148" customFormat="false" ht="12.75" hidden="false" customHeight="false" outlineLevel="0" collapsed="false">
      <c r="A148" s="0" t="n">
        <f aca="false">1+A147</f>
        <v>142</v>
      </c>
      <c r="B148" s="0" t="n">
        <f aca="false">B147+2</f>
        <v>284</v>
      </c>
    </row>
    <row r="149" customFormat="false" ht="12.75" hidden="false" customHeight="false" outlineLevel="0" collapsed="false">
      <c r="A149" s="0" t="n">
        <f aca="false">1+A148</f>
        <v>143</v>
      </c>
      <c r="B149" s="0" t="n">
        <f aca="false">B148+2</f>
        <v>286</v>
      </c>
    </row>
    <row r="150" customFormat="false" ht="12.75" hidden="false" customHeight="false" outlineLevel="0" collapsed="false">
      <c r="A150" s="0" t="n">
        <f aca="false">1+A149</f>
        <v>144</v>
      </c>
      <c r="B150" s="0" t="n">
        <f aca="false">B149+2</f>
        <v>288</v>
      </c>
    </row>
    <row r="151" customFormat="false" ht="12.75" hidden="false" customHeight="false" outlineLevel="0" collapsed="false">
      <c r="A151" s="0" t="n">
        <f aca="false">1+A150</f>
        <v>145</v>
      </c>
      <c r="B151" s="0" t="n">
        <f aca="false">B150+2</f>
        <v>290</v>
      </c>
    </row>
    <row r="152" customFormat="false" ht="12.75" hidden="false" customHeight="false" outlineLevel="0" collapsed="false">
      <c r="A152" s="0" t="n">
        <f aca="false">1+A151</f>
        <v>146</v>
      </c>
      <c r="B152" s="0" t="n">
        <f aca="false">B151+2</f>
        <v>292</v>
      </c>
    </row>
    <row r="153" customFormat="false" ht="12.75" hidden="false" customHeight="false" outlineLevel="0" collapsed="false">
      <c r="A153" s="0" t="n">
        <f aca="false">1+A152</f>
        <v>147</v>
      </c>
      <c r="B153" s="0" t="n">
        <f aca="false">B152+2</f>
        <v>294</v>
      </c>
    </row>
    <row r="154" customFormat="false" ht="12.75" hidden="false" customHeight="false" outlineLevel="0" collapsed="false">
      <c r="A154" s="0" t="n">
        <f aca="false">1+A153</f>
        <v>148</v>
      </c>
      <c r="B154" s="0" t="n">
        <f aca="false">B153+2</f>
        <v>296</v>
      </c>
    </row>
    <row r="155" customFormat="false" ht="12.75" hidden="false" customHeight="false" outlineLevel="0" collapsed="false">
      <c r="A155" s="0" t="n">
        <f aca="false">1+A154</f>
        <v>149</v>
      </c>
      <c r="B155" s="0" t="n">
        <f aca="false">B154+2</f>
        <v>298</v>
      </c>
    </row>
    <row r="156" customFormat="false" ht="12.75" hidden="false" customHeight="false" outlineLevel="0" collapsed="false">
      <c r="A156" s="0" t="n">
        <f aca="false">1+A155</f>
        <v>150</v>
      </c>
      <c r="B156" s="0" t="n">
        <f aca="false">B155+2</f>
        <v>300</v>
      </c>
    </row>
    <row r="157" customFormat="false" ht="12.75" hidden="false" customHeight="false" outlineLevel="0" collapsed="false">
      <c r="A157" s="0" t="n">
        <f aca="false">1+A156</f>
        <v>151</v>
      </c>
      <c r="B157" s="0" t="n">
        <f aca="false">B156+2</f>
        <v>302</v>
      </c>
    </row>
    <row r="158" customFormat="false" ht="12.75" hidden="false" customHeight="false" outlineLevel="0" collapsed="false">
      <c r="A158" s="0" t="n">
        <f aca="false">1+A157</f>
        <v>152</v>
      </c>
      <c r="B158" s="0" t="n">
        <f aca="false">B157+2</f>
        <v>304</v>
      </c>
    </row>
    <row r="159" customFormat="false" ht="12.75" hidden="false" customHeight="false" outlineLevel="0" collapsed="false">
      <c r="A159" s="0" t="n">
        <f aca="false">1+A158</f>
        <v>153</v>
      </c>
      <c r="B159" s="0" t="n">
        <f aca="false">B158+2</f>
        <v>306</v>
      </c>
    </row>
    <row r="160" customFormat="false" ht="12.75" hidden="false" customHeight="false" outlineLevel="0" collapsed="false">
      <c r="A160" s="0" t="n">
        <f aca="false">1+A159</f>
        <v>154</v>
      </c>
      <c r="B160" s="0" t="n">
        <f aca="false">B159+2</f>
        <v>308</v>
      </c>
    </row>
    <row r="161" customFormat="false" ht="12.75" hidden="false" customHeight="false" outlineLevel="0" collapsed="false">
      <c r="A161" s="0" t="n">
        <f aca="false">1+A160</f>
        <v>155</v>
      </c>
      <c r="B161" s="0" t="n">
        <f aca="false">B160+2</f>
        <v>310</v>
      </c>
    </row>
    <row r="162" customFormat="false" ht="12.75" hidden="false" customHeight="false" outlineLevel="0" collapsed="false">
      <c r="A162" s="0" t="n">
        <f aca="false">1+A161</f>
        <v>156</v>
      </c>
      <c r="B162" s="0" t="n">
        <f aca="false">B161+2</f>
        <v>312</v>
      </c>
    </row>
    <row r="163" customFormat="false" ht="12.75" hidden="false" customHeight="false" outlineLevel="0" collapsed="false">
      <c r="A163" s="0" t="n">
        <f aca="false">1+A162</f>
        <v>157</v>
      </c>
      <c r="B163" s="0" t="n">
        <f aca="false">B162+2</f>
        <v>314</v>
      </c>
    </row>
    <row r="164" customFormat="false" ht="12.75" hidden="false" customHeight="false" outlineLevel="0" collapsed="false">
      <c r="A164" s="0" t="n">
        <f aca="false">1+A163</f>
        <v>158</v>
      </c>
      <c r="B164" s="0" t="n">
        <f aca="false">B163+2</f>
        <v>316</v>
      </c>
    </row>
    <row r="165" customFormat="false" ht="12.75" hidden="false" customHeight="false" outlineLevel="0" collapsed="false">
      <c r="A165" s="0" t="n">
        <f aca="false">1+A164</f>
        <v>159</v>
      </c>
      <c r="B165" s="0" t="n">
        <f aca="false">B164+2</f>
        <v>318</v>
      </c>
    </row>
    <row r="166" customFormat="false" ht="12.75" hidden="false" customHeight="false" outlineLevel="0" collapsed="false">
      <c r="A166" s="0" t="n">
        <f aca="false">1+A165</f>
        <v>160</v>
      </c>
      <c r="B166" s="0" t="n">
        <f aca="false">B165+2</f>
        <v>320</v>
      </c>
    </row>
    <row r="167" customFormat="false" ht="12.75" hidden="false" customHeight="false" outlineLevel="0" collapsed="false">
      <c r="A167" s="0" t="n">
        <f aca="false">1+A166</f>
        <v>161</v>
      </c>
      <c r="B167" s="0" t="n">
        <f aca="false">B166+2</f>
        <v>322</v>
      </c>
    </row>
    <row r="168" customFormat="false" ht="12.75" hidden="false" customHeight="false" outlineLevel="0" collapsed="false">
      <c r="A168" s="0" t="n">
        <f aca="false">1+A167</f>
        <v>162</v>
      </c>
      <c r="B168" s="0" t="n">
        <f aca="false">B167+2</f>
        <v>324</v>
      </c>
    </row>
    <row r="169" customFormat="false" ht="12.75" hidden="false" customHeight="false" outlineLevel="0" collapsed="false">
      <c r="A169" s="0" t="n">
        <f aca="false">1+A168</f>
        <v>163</v>
      </c>
      <c r="B169" s="0" t="n">
        <f aca="false">B168+2</f>
        <v>326</v>
      </c>
    </row>
    <row r="170" customFormat="false" ht="12.75" hidden="false" customHeight="false" outlineLevel="0" collapsed="false">
      <c r="A170" s="0" t="n">
        <f aca="false">1+A169</f>
        <v>164</v>
      </c>
      <c r="B170" s="0" t="n">
        <f aca="false">B169+2</f>
        <v>328</v>
      </c>
    </row>
    <row r="171" customFormat="false" ht="12.75" hidden="false" customHeight="false" outlineLevel="0" collapsed="false">
      <c r="A171" s="0" t="n">
        <f aca="false">1+A170</f>
        <v>165</v>
      </c>
      <c r="B171" s="0" t="n">
        <f aca="false">B170+2</f>
        <v>330</v>
      </c>
    </row>
    <row r="172" customFormat="false" ht="12.75" hidden="false" customHeight="false" outlineLevel="0" collapsed="false">
      <c r="A172" s="0" t="n">
        <f aca="false">1+A171</f>
        <v>166</v>
      </c>
      <c r="B172" s="0" t="n">
        <f aca="false">B171+2</f>
        <v>332</v>
      </c>
    </row>
    <row r="173" customFormat="false" ht="12.75" hidden="false" customHeight="false" outlineLevel="0" collapsed="false">
      <c r="A173" s="0" t="n">
        <f aca="false">1+A172</f>
        <v>167</v>
      </c>
      <c r="B173" s="0" t="n">
        <f aca="false">B172+2</f>
        <v>334</v>
      </c>
    </row>
    <row r="174" customFormat="false" ht="12.75" hidden="false" customHeight="false" outlineLevel="0" collapsed="false">
      <c r="A174" s="0" t="n">
        <f aca="false">1+A173</f>
        <v>168</v>
      </c>
      <c r="B174" s="0" t="n">
        <f aca="false">B173+2</f>
        <v>336</v>
      </c>
    </row>
    <row r="175" customFormat="false" ht="12.75" hidden="false" customHeight="false" outlineLevel="0" collapsed="false">
      <c r="A175" s="0" t="n">
        <f aca="false">1+A174</f>
        <v>169</v>
      </c>
      <c r="B175" s="0" t="n">
        <f aca="false">B174+2</f>
        <v>338</v>
      </c>
    </row>
    <row r="176" customFormat="false" ht="12.75" hidden="false" customHeight="false" outlineLevel="0" collapsed="false">
      <c r="A176" s="0" t="n">
        <f aca="false">1+A175</f>
        <v>170</v>
      </c>
      <c r="B176" s="0" t="n">
        <f aca="false">B175+2</f>
        <v>340</v>
      </c>
    </row>
    <row r="177" customFormat="false" ht="12.75" hidden="false" customHeight="false" outlineLevel="0" collapsed="false">
      <c r="A177" s="0" t="n">
        <f aca="false">1+A176</f>
        <v>171</v>
      </c>
      <c r="B177" s="0" t="n">
        <f aca="false">B176+2</f>
        <v>342</v>
      </c>
    </row>
    <row r="178" customFormat="false" ht="12.75" hidden="false" customHeight="false" outlineLevel="0" collapsed="false">
      <c r="A178" s="0" t="n">
        <f aca="false">1+A177</f>
        <v>172</v>
      </c>
      <c r="B178" s="0" t="n">
        <f aca="false">B177+2</f>
        <v>344</v>
      </c>
    </row>
    <row r="179" customFormat="false" ht="12.75" hidden="false" customHeight="false" outlineLevel="0" collapsed="false">
      <c r="A179" s="0" t="n">
        <f aca="false">1+A178</f>
        <v>173</v>
      </c>
      <c r="B179" s="0" t="n">
        <f aca="false">B178+2</f>
        <v>346</v>
      </c>
    </row>
    <row r="180" customFormat="false" ht="12.75" hidden="false" customHeight="false" outlineLevel="0" collapsed="false">
      <c r="A180" s="0" t="n">
        <f aca="false">1+A179</f>
        <v>174</v>
      </c>
      <c r="B180" s="0" t="n">
        <f aca="false">B179+2</f>
        <v>348</v>
      </c>
    </row>
    <row r="181" customFormat="false" ht="12.75" hidden="false" customHeight="false" outlineLevel="0" collapsed="false">
      <c r="A181" s="0" t="n">
        <f aca="false">1+A180</f>
        <v>175</v>
      </c>
      <c r="B181" s="0" t="n">
        <f aca="false">B180+2</f>
        <v>350</v>
      </c>
    </row>
    <row r="182" customFormat="false" ht="12.75" hidden="false" customHeight="false" outlineLevel="0" collapsed="false">
      <c r="A182" s="0" t="n">
        <f aca="false">1+A181</f>
        <v>176</v>
      </c>
      <c r="B182" s="0" t="n">
        <f aca="false">B181+2</f>
        <v>352</v>
      </c>
    </row>
    <row r="183" customFormat="false" ht="12.75" hidden="false" customHeight="false" outlineLevel="0" collapsed="false">
      <c r="A183" s="0" t="n">
        <f aca="false">1+A182</f>
        <v>177</v>
      </c>
      <c r="B183" s="0" t="n">
        <f aca="false">B182+2</f>
        <v>354</v>
      </c>
    </row>
    <row r="184" customFormat="false" ht="12.75" hidden="false" customHeight="false" outlineLevel="0" collapsed="false">
      <c r="A184" s="0" t="n">
        <f aca="false">1+A183</f>
        <v>178</v>
      </c>
      <c r="B184" s="0" t="n">
        <f aca="false">B183+2</f>
        <v>356</v>
      </c>
    </row>
    <row r="185" customFormat="false" ht="12.75" hidden="false" customHeight="false" outlineLevel="0" collapsed="false">
      <c r="A185" s="0" t="n">
        <f aca="false">1+A184</f>
        <v>179</v>
      </c>
      <c r="B185" s="0" t="n">
        <f aca="false">B184+2</f>
        <v>358</v>
      </c>
    </row>
    <row r="186" customFormat="false" ht="12.75" hidden="false" customHeight="false" outlineLevel="0" collapsed="false">
      <c r="A186" s="0" t="n">
        <f aca="false">1+A185</f>
        <v>180</v>
      </c>
      <c r="B186" s="0" t="n">
        <f aca="false">B185+2</f>
        <v>360</v>
      </c>
    </row>
    <row r="187" customFormat="false" ht="12.75" hidden="false" customHeight="false" outlineLevel="0" collapsed="false">
      <c r="A187" s="0" t="n">
        <f aca="false">1+A186</f>
        <v>181</v>
      </c>
      <c r="B187" s="0" t="n">
        <f aca="false">B186+2</f>
        <v>362</v>
      </c>
    </row>
    <row r="188" customFormat="false" ht="12.75" hidden="false" customHeight="false" outlineLevel="0" collapsed="false">
      <c r="A188" s="0" t="n">
        <f aca="false">1+A187</f>
        <v>182</v>
      </c>
      <c r="B188" s="0" t="n">
        <f aca="false">B187+2</f>
        <v>364</v>
      </c>
    </row>
    <row r="189" customFormat="false" ht="12.75" hidden="false" customHeight="false" outlineLevel="0" collapsed="false">
      <c r="A189" s="0" t="n">
        <f aca="false">1+A188</f>
        <v>183</v>
      </c>
      <c r="B189" s="0" t="n">
        <f aca="false">B188+2</f>
        <v>366</v>
      </c>
    </row>
    <row r="190" customFormat="false" ht="12.75" hidden="false" customHeight="false" outlineLevel="0" collapsed="false">
      <c r="A190" s="0" t="n">
        <f aca="false">1+A189</f>
        <v>184</v>
      </c>
      <c r="B190" s="0" t="n">
        <f aca="false">B189+2</f>
        <v>368</v>
      </c>
    </row>
    <row r="191" customFormat="false" ht="12.75" hidden="false" customHeight="false" outlineLevel="0" collapsed="false">
      <c r="A191" s="0" t="n">
        <f aca="false">1+A190</f>
        <v>185</v>
      </c>
      <c r="B191" s="0" t="n">
        <f aca="false">B190+2</f>
        <v>370</v>
      </c>
    </row>
    <row r="192" customFormat="false" ht="12.75" hidden="false" customHeight="false" outlineLevel="0" collapsed="false">
      <c r="A192" s="0" t="n">
        <f aca="false">1+A191</f>
        <v>186</v>
      </c>
      <c r="B192" s="0" t="n">
        <f aca="false">B191+2</f>
        <v>372</v>
      </c>
    </row>
    <row r="193" customFormat="false" ht="12.75" hidden="false" customHeight="false" outlineLevel="0" collapsed="false">
      <c r="A193" s="0" t="n">
        <f aca="false">1+A192</f>
        <v>187</v>
      </c>
      <c r="B193" s="0" t="n">
        <f aca="false">B192+2</f>
        <v>374</v>
      </c>
    </row>
    <row r="194" customFormat="false" ht="12.75" hidden="false" customHeight="false" outlineLevel="0" collapsed="false">
      <c r="A194" s="0" t="n">
        <f aca="false">1+A193</f>
        <v>188</v>
      </c>
      <c r="B194" s="0" t="n">
        <f aca="false">B193+2</f>
        <v>376</v>
      </c>
    </row>
    <row r="195" customFormat="false" ht="12.75" hidden="false" customHeight="false" outlineLevel="0" collapsed="false">
      <c r="A195" s="0" t="n">
        <f aca="false">1+A194</f>
        <v>189</v>
      </c>
      <c r="B195" s="0" t="n">
        <f aca="false">B194+2</f>
        <v>378</v>
      </c>
    </row>
    <row r="196" customFormat="false" ht="12.75" hidden="false" customHeight="false" outlineLevel="0" collapsed="false">
      <c r="A196" s="0" t="n">
        <f aca="false">1+A195</f>
        <v>190</v>
      </c>
      <c r="B196" s="0" t="n">
        <f aca="false">B195+2</f>
        <v>380</v>
      </c>
    </row>
    <row r="197" customFormat="false" ht="12.75" hidden="false" customHeight="false" outlineLevel="0" collapsed="false">
      <c r="A197" s="0" t="n">
        <f aca="false">1+A196</f>
        <v>191</v>
      </c>
      <c r="B197" s="0" t="n">
        <f aca="false">B196+2</f>
        <v>382</v>
      </c>
    </row>
    <row r="198" customFormat="false" ht="12.75" hidden="false" customHeight="false" outlineLevel="0" collapsed="false">
      <c r="A198" s="0" t="n">
        <f aca="false">1+A197</f>
        <v>192</v>
      </c>
      <c r="B198" s="0" t="n">
        <f aca="false">B197+2</f>
        <v>384</v>
      </c>
    </row>
    <row r="199" customFormat="false" ht="12.75" hidden="false" customHeight="false" outlineLevel="0" collapsed="false">
      <c r="A199" s="0" t="n">
        <f aca="false">1+A198</f>
        <v>193</v>
      </c>
      <c r="B199" s="0" t="n">
        <f aca="false">B198+2</f>
        <v>386</v>
      </c>
    </row>
    <row r="200" customFormat="false" ht="12.75" hidden="false" customHeight="false" outlineLevel="0" collapsed="false">
      <c r="A200" s="0" t="n">
        <f aca="false">1+A199</f>
        <v>194</v>
      </c>
      <c r="B200" s="0" t="n">
        <f aca="false">B199+2</f>
        <v>388</v>
      </c>
    </row>
    <row r="201" customFormat="false" ht="12.75" hidden="false" customHeight="false" outlineLevel="0" collapsed="false">
      <c r="A201" s="0" t="n">
        <f aca="false">1+A200</f>
        <v>195</v>
      </c>
      <c r="B201" s="0" t="n">
        <f aca="false">B200+2</f>
        <v>390</v>
      </c>
    </row>
    <row r="202" customFormat="false" ht="12.75" hidden="false" customHeight="false" outlineLevel="0" collapsed="false">
      <c r="A202" s="0" t="n">
        <f aca="false">1+A201</f>
        <v>196</v>
      </c>
      <c r="B202" s="0" t="n">
        <f aca="false">B201+2</f>
        <v>392</v>
      </c>
    </row>
    <row r="203" customFormat="false" ht="12.75" hidden="false" customHeight="false" outlineLevel="0" collapsed="false">
      <c r="A203" s="0" t="n">
        <f aca="false">1+A202</f>
        <v>197</v>
      </c>
      <c r="B203" s="0" t="n">
        <f aca="false">B202+2</f>
        <v>394</v>
      </c>
    </row>
    <row r="204" customFormat="false" ht="12.75" hidden="false" customHeight="false" outlineLevel="0" collapsed="false">
      <c r="A204" s="0" t="n">
        <f aca="false">1+A203</f>
        <v>198</v>
      </c>
      <c r="B204" s="0" t="n">
        <f aca="false">B203+2</f>
        <v>396</v>
      </c>
    </row>
    <row r="205" customFormat="false" ht="12.75" hidden="false" customHeight="false" outlineLevel="0" collapsed="false">
      <c r="A205" s="0" t="n">
        <f aca="false">1+A204</f>
        <v>199</v>
      </c>
      <c r="B205" s="0" t="n">
        <f aca="false">B204+2</f>
        <v>398</v>
      </c>
    </row>
    <row r="206" customFormat="false" ht="12.75" hidden="false" customHeight="false" outlineLevel="0" collapsed="false">
      <c r="A206" s="0" t="n">
        <f aca="false">1+A205</f>
        <v>200</v>
      </c>
      <c r="B206" s="0" t="n">
        <f aca="false">B205+2</f>
        <v>4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9:35:03Z</dcterms:created>
  <dc:creator>Rock Creek Campus</dc:creator>
  <dc:description/>
  <dc:language>en-US</dc:language>
  <cp:lastModifiedBy>scitech</cp:lastModifiedBy>
  <cp:lastPrinted>2010-10-28T15:22:51Z</cp:lastPrinted>
  <dcterms:modified xsi:type="dcterms:W3CDTF">2010-10-29T21:50:24Z</dcterms:modified>
  <cp:revision>0</cp:revision>
  <dc:subject/>
  <dc:title/>
</cp:coreProperties>
</file>